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別表２　地方公共団体コード" sheetId="1" state="visible" r:id="rId2"/>
  </sheets>
  <definedNames>
    <definedName function="false" hidden="false" localSheetId="0" name="_xlnm.Print_Area" vbProcedure="false">'別表２　地方公共団体コード'!$B$1:$D$3389</definedName>
    <definedName function="false" hidden="false" localSheetId="0" name="_xlnm.Print_Titles" vbProcedure="false">'別表２　地方公共団体コード'!$1:$1</definedName>
    <definedName function="false" hidden="false" name="提案書公開コードデータ" vbProcedure="false">#REF!</definedName>
    <definedName function="false" hidden="false" name="都道府県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3" uniqueCount="6294">
  <si>
    <t xml:space="preserve">団体コード</t>
  </si>
  <si>
    <t xml:space="preserve">団体名</t>
  </si>
  <si>
    <t xml:space="preserve">ふりがな</t>
  </si>
  <si>
    <t xml:space="preserve">北海道</t>
  </si>
  <si>
    <t xml:space="preserve">札幌市</t>
  </si>
  <si>
    <t xml:space="preserve">さつぽろし</t>
  </si>
  <si>
    <t xml:space="preserve">札幌市中央区</t>
  </si>
  <si>
    <t xml:space="preserve">さつぽろしちゆうおうく</t>
  </si>
  <si>
    <t xml:space="preserve">札幌市北区</t>
  </si>
  <si>
    <t xml:space="preserve">さつぽろしきたく</t>
  </si>
  <si>
    <t xml:space="preserve">札幌市東区</t>
  </si>
  <si>
    <t xml:space="preserve">さつぽろしひがしく</t>
  </si>
  <si>
    <t xml:space="preserve">札幌市白石区</t>
  </si>
  <si>
    <t xml:space="preserve">さつぽろししろいしく</t>
  </si>
  <si>
    <t xml:space="preserve">札幌市豊平区</t>
  </si>
  <si>
    <t xml:space="preserve">さつぽろしとよひらく</t>
  </si>
  <si>
    <t xml:space="preserve">札幌市南区</t>
  </si>
  <si>
    <t xml:space="preserve">さつぽろしみなみく</t>
  </si>
  <si>
    <t xml:space="preserve">札幌市西区</t>
  </si>
  <si>
    <t xml:space="preserve">さつぽろしにしく</t>
  </si>
  <si>
    <t xml:space="preserve">札幌市厚別区</t>
  </si>
  <si>
    <t xml:space="preserve">さつぽろしあつべつく</t>
  </si>
  <si>
    <t xml:space="preserve">札幌市手稲区</t>
  </si>
  <si>
    <t xml:space="preserve">さつぽろしていねく</t>
  </si>
  <si>
    <t xml:space="preserve">札幌市清田区</t>
  </si>
  <si>
    <t xml:space="preserve">さつぽろしきよたく</t>
  </si>
  <si>
    <t xml:space="preserve">函館市</t>
  </si>
  <si>
    <t xml:space="preserve">はこだてし</t>
  </si>
  <si>
    <t xml:space="preserve">小樽市</t>
  </si>
  <si>
    <t xml:space="preserve">おたるし</t>
  </si>
  <si>
    <t xml:space="preserve">旭川市</t>
  </si>
  <si>
    <t xml:space="preserve">あさひかわし</t>
  </si>
  <si>
    <t xml:space="preserve">室蘭市</t>
  </si>
  <si>
    <t xml:space="preserve">むろらんし</t>
  </si>
  <si>
    <t xml:space="preserve">釧路市</t>
  </si>
  <si>
    <t xml:space="preserve">くしろし</t>
  </si>
  <si>
    <t xml:space="preserve">帯広市</t>
  </si>
  <si>
    <t xml:space="preserve">おびひろし</t>
  </si>
  <si>
    <t xml:space="preserve">北見市</t>
  </si>
  <si>
    <t xml:space="preserve">きたみし</t>
  </si>
  <si>
    <t xml:space="preserve">夕張市</t>
  </si>
  <si>
    <t xml:space="preserve">ゆうばりし</t>
  </si>
  <si>
    <t xml:space="preserve">岩見沢市</t>
  </si>
  <si>
    <t xml:space="preserve">いわみざわし</t>
  </si>
  <si>
    <t xml:space="preserve">網走市</t>
  </si>
  <si>
    <t xml:space="preserve">あばしりし</t>
  </si>
  <si>
    <t xml:space="preserve">留萌市</t>
  </si>
  <si>
    <t xml:space="preserve">るもいし</t>
  </si>
  <si>
    <t xml:space="preserve">苫小牧市</t>
  </si>
  <si>
    <t xml:space="preserve">とまこまいし</t>
  </si>
  <si>
    <t xml:space="preserve">稚内市</t>
  </si>
  <si>
    <t xml:space="preserve">わつかないし</t>
  </si>
  <si>
    <t xml:space="preserve">美唄市</t>
  </si>
  <si>
    <t xml:space="preserve">びばいし</t>
  </si>
  <si>
    <t xml:space="preserve">芦別市</t>
  </si>
  <si>
    <t xml:space="preserve">あしべつし</t>
  </si>
  <si>
    <t xml:space="preserve">江別市</t>
  </si>
  <si>
    <t xml:space="preserve">えべつし</t>
  </si>
  <si>
    <t xml:space="preserve">赤平市</t>
  </si>
  <si>
    <t xml:space="preserve">あかびらし</t>
  </si>
  <si>
    <t xml:space="preserve">紋別市</t>
  </si>
  <si>
    <t xml:space="preserve">もんべつし</t>
  </si>
  <si>
    <t xml:space="preserve">士別市</t>
  </si>
  <si>
    <t xml:space="preserve">しべつし</t>
  </si>
  <si>
    <t xml:space="preserve">名寄市</t>
  </si>
  <si>
    <t xml:space="preserve">なよろし</t>
  </si>
  <si>
    <t xml:space="preserve">三笠市</t>
  </si>
  <si>
    <t xml:space="preserve">みかさし</t>
  </si>
  <si>
    <t xml:space="preserve">根室市</t>
  </si>
  <si>
    <t xml:space="preserve">ねむろし</t>
  </si>
  <si>
    <t xml:space="preserve">千歳市</t>
  </si>
  <si>
    <t xml:space="preserve">ちとせし</t>
  </si>
  <si>
    <t xml:space="preserve">滝川市</t>
  </si>
  <si>
    <t xml:space="preserve">たきかわし</t>
  </si>
  <si>
    <t xml:space="preserve">砂川市</t>
  </si>
  <si>
    <t xml:space="preserve">すながわし</t>
  </si>
  <si>
    <t xml:space="preserve">歌志内市</t>
  </si>
  <si>
    <t xml:space="preserve">うたしないし</t>
  </si>
  <si>
    <t xml:space="preserve">深川市</t>
  </si>
  <si>
    <t xml:space="preserve">ふかがわし</t>
  </si>
  <si>
    <t xml:space="preserve">富良野市</t>
  </si>
  <si>
    <t xml:space="preserve">ふらのし</t>
  </si>
  <si>
    <t xml:space="preserve">登別市</t>
  </si>
  <si>
    <t xml:space="preserve">のぼりべつし</t>
  </si>
  <si>
    <t xml:space="preserve">恵庭市</t>
  </si>
  <si>
    <t xml:space="preserve">えにわし</t>
  </si>
  <si>
    <t xml:space="preserve">伊達市</t>
  </si>
  <si>
    <t xml:space="preserve">だてし</t>
  </si>
  <si>
    <t xml:space="preserve">北広島市</t>
  </si>
  <si>
    <t xml:space="preserve">きたひろしまし</t>
  </si>
  <si>
    <t xml:space="preserve">石狩市</t>
  </si>
  <si>
    <t xml:space="preserve">いしかりし</t>
  </si>
  <si>
    <t xml:space="preserve">当別町</t>
  </si>
  <si>
    <t xml:space="preserve">とうべつちよう</t>
  </si>
  <si>
    <t xml:space="preserve">新篠津村</t>
  </si>
  <si>
    <t xml:space="preserve">しんしのつむら</t>
  </si>
  <si>
    <t xml:space="preserve">厚田村</t>
  </si>
  <si>
    <t xml:space="preserve">あつたむら</t>
  </si>
  <si>
    <t xml:space="preserve">浜益村</t>
  </si>
  <si>
    <t xml:space="preserve">はまますむら</t>
  </si>
  <si>
    <t xml:space="preserve">松前町</t>
  </si>
  <si>
    <t xml:space="preserve">まつまえちよう</t>
  </si>
  <si>
    <t xml:space="preserve">福島町</t>
  </si>
  <si>
    <t xml:space="preserve">ふくしまちよう</t>
  </si>
  <si>
    <t xml:space="preserve">知内町</t>
  </si>
  <si>
    <t xml:space="preserve">しりうちちよう</t>
  </si>
  <si>
    <t xml:space="preserve">木古内町</t>
  </si>
  <si>
    <t xml:space="preserve">きこないちよう</t>
  </si>
  <si>
    <t xml:space="preserve">上磯町</t>
  </si>
  <si>
    <t xml:space="preserve">かみいそちよう</t>
  </si>
  <si>
    <t xml:space="preserve">大野町</t>
  </si>
  <si>
    <t xml:space="preserve">おおのちよう</t>
  </si>
  <si>
    <t xml:space="preserve">七飯町</t>
  </si>
  <si>
    <t xml:space="preserve">ななえちよう</t>
  </si>
  <si>
    <t xml:space="preserve">戸井町</t>
  </si>
  <si>
    <t xml:space="preserve">といちよう</t>
  </si>
  <si>
    <t xml:space="preserve">恵山町</t>
  </si>
  <si>
    <t xml:space="preserve">えさんちよう</t>
  </si>
  <si>
    <t xml:space="preserve">椴法華村</t>
  </si>
  <si>
    <t xml:space="preserve">とどほつけむら</t>
  </si>
  <si>
    <t xml:space="preserve">南茅部町</t>
  </si>
  <si>
    <t xml:space="preserve">みなみかやべちよう</t>
  </si>
  <si>
    <t xml:space="preserve">鹿部町</t>
  </si>
  <si>
    <t xml:space="preserve">しかべちよう</t>
  </si>
  <si>
    <t xml:space="preserve">砂原町</t>
  </si>
  <si>
    <t xml:space="preserve">さわらちよう</t>
  </si>
  <si>
    <t xml:space="preserve">森町</t>
  </si>
  <si>
    <t xml:space="preserve">もりまち</t>
  </si>
  <si>
    <t xml:space="preserve">八雲町</t>
  </si>
  <si>
    <t xml:space="preserve">やくもちよう</t>
  </si>
  <si>
    <t xml:space="preserve">長万部町</t>
  </si>
  <si>
    <t xml:space="preserve">おしやまんべちよう</t>
  </si>
  <si>
    <t xml:space="preserve">江差町</t>
  </si>
  <si>
    <t xml:space="preserve">えさしちよう</t>
  </si>
  <si>
    <t xml:space="preserve">上ノ国町</t>
  </si>
  <si>
    <t xml:space="preserve">かみのくにちよう</t>
  </si>
  <si>
    <t xml:space="preserve">厚沢部町</t>
  </si>
  <si>
    <t xml:space="preserve">あつさぶちよう</t>
  </si>
  <si>
    <t xml:space="preserve">乙部町</t>
  </si>
  <si>
    <t xml:space="preserve">おとべちよう</t>
  </si>
  <si>
    <t xml:space="preserve">熊石町</t>
  </si>
  <si>
    <t xml:space="preserve">くまいしちよう</t>
  </si>
  <si>
    <t xml:space="preserve">大成町</t>
  </si>
  <si>
    <t xml:space="preserve">たいせいちよう</t>
  </si>
  <si>
    <t xml:space="preserve">奥尻町</t>
  </si>
  <si>
    <t xml:space="preserve">おくしりちよう</t>
  </si>
  <si>
    <t xml:space="preserve">瀬棚町</t>
  </si>
  <si>
    <t xml:space="preserve">せたなちよう</t>
  </si>
  <si>
    <t xml:space="preserve">北檜山町</t>
  </si>
  <si>
    <t xml:space="preserve">きたひやまちよう</t>
  </si>
  <si>
    <t xml:space="preserve">今金町</t>
  </si>
  <si>
    <t xml:space="preserve">いまかねちよう</t>
  </si>
  <si>
    <t xml:space="preserve">島牧村</t>
  </si>
  <si>
    <t xml:space="preserve">しままきむら</t>
  </si>
  <si>
    <t xml:space="preserve">寿都町</t>
  </si>
  <si>
    <t xml:space="preserve">すつつちよう</t>
  </si>
  <si>
    <t xml:space="preserve">黒松内町</t>
  </si>
  <si>
    <t xml:space="preserve">くろまつないちよう</t>
  </si>
  <si>
    <t xml:space="preserve">蘭越町</t>
  </si>
  <si>
    <t xml:space="preserve">らんこしちよう</t>
  </si>
  <si>
    <t xml:space="preserve">ニセコ町</t>
  </si>
  <si>
    <t xml:space="preserve">にせこちよう</t>
  </si>
  <si>
    <t xml:space="preserve">真狩村</t>
  </si>
  <si>
    <t xml:space="preserve">まつかりむら</t>
  </si>
  <si>
    <t xml:space="preserve">留寿都村</t>
  </si>
  <si>
    <t xml:space="preserve">るすつむら</t>
  </si>
  <si>
    <t xml:space="preserve">喜茂別町</t>
  </si>
  <si>
    <t xml:space="preserve">きもべつちよう</t>
  </si>
  <si>
    <t xml:space="preserve">京極町</t>
  </si>
  <si>
    <t xml:space="preserve">きようごくちよう</t>
  </si>
  <si>
    <t xml:space="preserve">倶知安町</t>
  </si>
  <si>
    <t xml:space="preserve">くつちやんちよう</t>
  </si>
  <si>
    <t xml:space="preserve">共和町</t>
  </si>
  <si>
    <t xml:space="preserve">きようわちよう</t>
  </si>
  <si>
    <t xml:space="preserve">岩内町</t>
  </si>
  <si>
    <t xml:space="preserve">いわないちよう</t>
  </si>
  <si>
    <t xml:space="preserve">泊村</t>
  </si>
  <si>
    <t xml:space="preserve">とまりむら</t>
  </si>
  <si>
    <t xml:space="preserve">神恵内村</t>
  </si>
  <si>
    <t xml:space="preserve">かもえないむら</t>
  </si>
  <si>
    <t xml:space="preserve">積丹町</t>
  </si>
  <si>
    <t xml:space="preserve">しやこたんちよう</t>
  </si>
  <si>
    <t xml:space="preserve">古平町</t>
  </si>
  <si>
    <t xml:space="preserve">ふるびらちよう</t>
  </si>
  <si>
    <t xml:space="preserve">仁木町</t>
  </si>
  <si>
    <t xml:space="preserve">にきちよう</t>
  </si>
  <si>
    <t xml:space="preserve">余市町</t>
  </si>
  <si>
    <t xml:space="preserve">よいちちよう</t>
  </si>
  <si>
    <t xml:space="preserve">赤井川村</t>
  </si>
  <si>
    <t xml:space="preserve">あかいがわむら</t>
  </si>
  <si>
    <t xml:space="preserve">北村</t>
  </si>
  <si>
    <t xml:space="preserve">きたむら</t>
  </si>
  <si>
    <t xml:space="preserve">栗沢町</t>
  </si>
  <si>
    <t xml:space="preserve">くりさわちよう</t>
  </si>
  <si>
    <t xml:space="preserve">南幌町</t>
  </si>
  <si>
    <t xml:space="preserve">なんぽろちよう</t>
  </si>
  <si>
    <t xml:space="preserve">奈井江町</t>
  </si>
  <si>
    <t xml:space="preserve">ないえちよう</t>
  </si>
  <si>
    <t xml:space="preserve">上砂川町</t>
  </si>
  <si>
    <t xml:space="preserve">かみすながわちよう</t>
  </si>
  <si>
    <t xml:space="preserve">由仁町</t>
  </si>
  <si>
    <t xml:space="preserve">ゆにちよう</t>
  </si>
  <si>
    <t xml:space="preserve">長沼町</t>
  </si>
  <si>
    <t xml:space="preserve">ながぬまちよう</t>
  </si>
  <si>
    <t xml:space="preserve">栗山町</t>
  </si>
  <si>
    <t xml:space="preserve">くりやまちよう</t>
  </si>
  <si>
    <t xml:space="preserve">月形町</t>
  </si>
  <si>
    <t xml:space="preserve">つきがたちよう</t>
  </si>
  <si>
    <t xml:space="preserve">浦臼町</t>
  </si>
  <si>
    <t xml:space="preserve">うらうすちよう</t>
  </si>
  <si>
    <t xml:space="preserve">新十津川町</t>
  </si>
  <si>
    <t xml:space="preserve">しんとつかわちよう</t>
  </si>
  <si>
    <t xml:space="preserve">妹背牛町</t>
  </si>
  <si>
    <t xml:space="preserve">もせうしちよう</t>
  </si>
  <si>
    <t xml:space="preserve">秩父別町</t>
  </si>
  <si>
    <t xml:space="preserve">ちつぷべつちよう</t>
  </si>
  <si>
    <t xml:space="preserve">雨竜町</t>
  </si>
  <si>
    <t xml:space="preserve">うりゆうちよう</t>
  </si>
  <si>
    <t xml:space="preserve">北竜町</t>
  </si>
  <si>
    <t xml:space="preserve">ほくりゆうちよう</t>
  </si>
  <si>
    <t xml:space="preserve">沼田町</t>
  </si>
  <si>
    <t xml:space="preserve">ぬまたちよう</t>
  </si>
  <si>
    <t xml:space="preserve">幌加内町</t>
  </si>
  <si>
    <t xml:space="preserve">ほろかないちよう</t>
  </si>
  <si>
    <t xml:space="preserve">鷹栖町</t>
  </si>
  <si>
    <t xml:space="preserve">たかすちよう</t>
  </si>
  <si>
    <t xml:space="preserve">東神楽町</t>
  </si>
  <si>
    <t xml:space="preserve">ひがしかぐらちよう</t>
  </si>
  <si>
    <t xml:space="preserve">当麻町</t>
  </si>
  <si>
    <t xml:space="preserve">とうまちよう</t>
  </si>
  <si>
    <t xml:space="preserve">比布町</t>
  </si>
  <si>
    <t xml:space="preserve">ぴつぷちよう</t>
  </si>
  <si>
    <t xml:space="preserve">愛別町</t>
  </si>
  <si>
    <t xml:space="preserve">あいべつちよう</t>
  </si>
  <si>
    <t xml:space="preserve">上川町</t>
  </si>
  <si>
    <t xml:space="preserve">かみかわちよう</t>
  </si>
  <si>
    <t xml:space="preserve">東川町</t>
  </si>
  <si>
    <t xml:space="preserve">ひがしかわちよう</t>
  </si>
  <si>
    <t xml:space="preserve">美瑛町</t>
  </si>
  <si>
    <t xml:space="preserve">びえいちよう</t>
  </si>
  <si>
    <t xml:space="preserve">上富良野町</t>
  </si>
  <si>
    <t xml:space="preserve">かみふらのちよう</t>
  </si>
  <si>
    <t xml:space="preserve">中富良野町</t>
  </si>
  <si>
    <t xml:space="preserve">なかふらのちよう</t>
  </si>
  <si>
    <t xml:space="preserve">南富良野町</t>
  </si>
  <si>
    <t xml:space="preserve">みなみふらのちよう</t>
  </si>
  <si>
    <t xml:space="preserve">占冠村</t>
  </si>
  <si>
    <t xml:space="preserve">しむかつぷむら</t>
  </si>
  <si>
    <t xml:space="preserve">和寒町</t>
  </si>
  <si>
    <t xml:space="preserve">わつさむちよう</t>
  </si>
  <si>
    <t xml:space="preserve">剣淵町</t>
  </si>
  <si>
    <t xml:space="preserve">けんぶちちよう</t>
  </si>
  <si>
    <t xml:space="preserve">朝日町</t>
  </si>
  <si>
    <t xml:space="preserve">あさひちよう</t>
  </si>
  <si>
    <t xml:space="preserve">風連町</t>
  </si>
  <si>
    <t xml:space="preserve">ふうれんちよう</t>
  </si>
  <si>
    <t xml:space="preserve">下川町</t>
  </si>
  <si>
    <t xml:space="preserve">しもかわちよう</t>
  </si>
  <si>
    <t xml:space="preserve">美深町</t>
  </si>
  <si>
    <t xml:space="preserve">びふかちよう</t>
  </si>
  <si>
    <t xml:space="preserve">音威子府村</t>
  </si>
  <si>
    <t xml:space="preserve">おといねつぷむら</t>
  </si>
  <si>
    <t xml:space="preserve">中川町</t>
  </si>
  <si>
    <t xml:space="preserve">なかがわちよう</t>
  </si>
  <si>
    <t xml:space="preserve">増毛町</t>
  </si>
  <si>
    <t xml:space="preserve">ましけちよう</t>
  </si>
  <si>
    <t xml:space="preserve">小平町</t>
  </si>
  <si>
    <t xml:space="preserve">おびらちよう</t>
  </si>
  <si>
    <t xml:space="preserve">苫前町</t>
  </si>
  <si>
    <t xml:space="preserve">とままえちよう</t>
  </si>
  <si>
    <t xml:space="preserve">羽幌町</t>
  </si>
  <si>
    <t xml:space="preserve">はぼろちよう</t>
  </si>
  <si>
    <t xml:space="preserve">初山別村</t>
  </si>
  <si>
    <t xml:space="preserve">しよさんべつむら</t>
  </si>
  <si>
    <t xml:space="preserve">遠別町</t>
  </si>
  <si>
    <t xml:space="preserve">えんべつちよう</t>
  </si>
  <si>
    <t xml:space="preserve">天塩町</t>
  </si>
  <si>
    <t xml:space="preserve">てしおちよう</t>
  </si>
  <si>
    <t xml:space="preserve">幌延町</t>
  </si>
  <si>
    <t xml:space="preserve">ほろのべちよう</t>
  </si>
  <si>
    <t xml:space="preserve">猿払村</t>
  </si>
  <si>
    <t xml:space="preserve">さるふつむら</t>
  </si>
  <si>
    <t xml:space="preserve">浜頓別町</t>
  </si>
  <si>
    <t xml:space="preserve">はまとんべつちよう</t>
  </si>
  <si>
    <t xml:space="preserve">中頓別町</t>
  </si>
  <si>
    <t xml:space="preserve">なかとんべつちよう</t>
  </si>
  <si>
    <t xml:space="preserve">枝幸町</t>
  </si>
  <si>
    <t xml:space="preserve">歌登町</t>
  </si>
  <si>
    <t xml:space="preserve">うたのぼりちよう</t>
  </si>
  <si>
    <t xml:space="preserve">豊富町</t>
  </si>
  <si>
    <t xml:space="preserve">とよとみちよう</t>
  </si>
  <si>
    <t xml:space="preserve">礼文町</t>
  </si>
  <si>
    <t xml:space="preserve">れぶんちよう</t>
  </si>
  <si>
    <t xml:space="preserve">利尻町</t>
  </si>
  <si>
    <t xml:space="preserve">りしりちよう</t>
  </si>
  <si>
    <t xml:space="preserve">利尻富士町</t>
  </si>
  <si>
    <t xml:space="preserve">りしりふじちよう</t>
  </si>
  <si>
    <t xml:space="preserve">東藻琴村</t>
  </si>
  <si>
    <t xml:space="preserve">ひがしもことむら</t>
  </si>
  <si>
    <t xml:space="preserve">女満別町</t>
  </si>
  <si>
    <t xml:space="preserve">めまんべつちよう</t>
  </si>
  <si>
    <t xml:space="preserve">美幌町</t>
  </si>
  <si>
    <t xml:space="preserve">びほろちよう</t>
  </si>
  <si>
    <t xml:space="preserve">津別町</t>
  </si>
  <si>
    <t xml:space="preserve">つべつちよう</t>
  </si>
  <si>
    <t xml:space="preserve">斜里町</t>
  </si>
  <si>
    <t xml:space="preserve">しやりちよう</t>
  </si>
  <si>
    <t xml:space="preserve">清里町</t>
  </si>
  <si>
    <t xml:space="preserve">きよさとちよう</t>
  </si>
  <si>
    <t xml:space="preserve">小清水町</t>
  </si>
  <si>
    <t xml:space="preserve">こしみずちよう</t>
  </si>
  <si>
    <t xml:space="preserve">端野町</t>
  </si>
  <si>
    <t xml:space="preserve">たんのちよう</t>
  </si>
  <si>
    <t xml:space="preserve">訓子府町</t>
  </si>
  <si>
    <t xml:space="preserve">くんねつぷちよう</t>
  </si>
  <si>
    <t xml:space="preserve">置戸町</t>
  </si>
  <si>
    <t xml:space="preserve">おけとちよう</t>
  </si>
  <si>
    <t xml:space="preserve">留辺蘂町</t>
  </si>
  <si>
    <t xml:space="preserve">るべしべちよう</t>
  </si>
  <si>
    <t xml:space="preserve">佐呂間町</t>
  </si>
  <si>
    <t xml:space="preserve">さろまちよう</t>
  </si>
  <si>
    <t xml:space="preserve">常呂町</t>
  </si>
  <si>
    <t xml:space="preserve">ところちよう</t>
  </si>
  <si>
    <t xml:space="preserve">生田原町</t>
  </si>
  <si>
    <t xml:space="preserve">いくたはらちよう</t>
  </si>
  <si>
    <t xml:space="preserve">遠軽町</t>
  </si>
  <si>
    <t xml:space="preserve">えんがるちよう</t>
  </si>
  <si>
    <t xml:space="preserve">丸瀬布町</t>
  </si>
  <si>
    <t xml:space="preserve">まるせつぷちよう</t>
  </si>
  <si>
    <t xml:space="preserve">白滝村</t>
  </si>
  <si>
    <t xml:space="preserve">しらたきむら</t>
  </si>
  <si>
    <t xml:space="preserve">上湧別町</t>
  </si>
  <si>
    <t xml:space="preserve">かみゆうべつちよう</t>
  </si>
  <si>
    <t xml:space="preserve">湧別町</t>
  </si>
  <si>
    <t xml:space="preserve">ゆうべつちよう</t>
  </si>
  <si>
    <t xml:space="preserve">滝上町</t>
  </si>
  <si>
    <t xml:space="preserve">たきのうえちよう</t>
  </si>
  <si>
    <t xml:space="preserve">興部町</t>
  </si>
  <si>
    <t xml:space="preserve">おこつぺちよう</t>
  </si>
  <si>
    <t xml:space="preserve">西興部村</t>
  </si>
  <si>
    <t xml:space="preserve">にしおこつぺむら</t>
  </si>
  <si>
    <t xml:space="preserve">雄武町</t>
  </si>
  <si>
    <t xml:space="preserve">おうむちよう</t>
  </si>
  <si>
    <t xml:space="preserve">豊浦町</t>
  </si>
  <si>
    <t xml:space="preserve">とようらちよう</t>
  </si>
  <si>
    <t xml:space="preserve">虻田町</t>
  </si>
  <si>
    <t xml:space="preserve">あぶたちよう</t>
  </si>
  <si>
    <t xml:space="preserve">洞爺村</t>
  </si>
  <si>
    <t xml:space="preserve">とうやむら</t>
  </si>
  <si>
    <t xml:space="preserve">大滝村</t>
  </si>
  <si>
    <t xml:space="preserve">おおたきむら</t>
  </si>
  <si>
    <t xml:space="preserve">壮瞥町</t>
  </si>
  <si>
    <t xml:space="preserve">そうべつちよう</t>
  </si>
  <si>
    <t xml:space="preserve">白老町</t>
  </si>
  <si>
    <t xml:space="preserve">しらおいちよう</t>
  </si>
  <si>
    <t xml:space="preserve">早来町</t>
  </si>
  <si>
    <t xml:space="preserve">はやきたちよう</t>
  </si>
  <si>
    <t xml:space="preserve">追分町</t>
  </si>
  <si>
    <t xml:space="preserve">おいわけちよう</t>
  </si>
  <si>
    <t xml:space="preserve">厚真町</t>
  </si>
  <si>
    <t xml:space="preserve">あつまちよう</t>
  </si>
  <si>
    <t xml:space="preserve">鵡川町</t>
  </si>
  <si>
    <t xml:space="preserve">むかわちよう</t>
  </si>
  <si>
    <t xml:space="preserve">穂別町</t>
  </si>
  <si>
    <t xml:space="preserve">ほべつちよう</t>
  </si>
  <si>
    <t xml:space="preserve">日高町</t>
  </si>
  <si>
    <t xml:space="preserve">ひだかちよう</t>
  </si>
  <si>
    <t xml:space="preserve">平取町</t>
  </si>
  <si>
    <t xml:space="preserve">びらとりちよう</t>
  </si>
  <si>
    <t xml:space="preserve">門別町</t>
  </si>
  <si>
    <t xml:space="preserve">もんべつちよう</t>
  </si>
  <si>
    <t xml:space="preserve">新冠町</t>
  </si>
  <si>
    <t xml:space="preserve">にいかつぷちよう</t>
  </si>
  <si>
    <t xml:space="preserve">静内町</t>
  </si>
  <si>
    <t xml:space="preserve">しずないちよう</t>
  </si>
  <si>
    <t xml:space="preserve">三石町</t>
  </si>
  <si>
    <t xml:space="preserve">みついしちよう</t>
  </si>
  <si>
    <t xml:space="preserve">浦河町</t>
  </si>
  <si>
    <t xml:space="preserve">うらかわちよう</t>
  </si>
  <si>
    <t xml:space="preserve">様似町</t>
  </si>
  <si>
    <t xml:space="preserve">さまにちよう</t>
  </si>
  <si>
    <t xml:space="preserve">えりも町</t>
  </si>
  <si>
    <t xml:space="preserve">えりもちよう</t>
  </si>
  <si>
    <t xml:space="preserve">音更町</t>
  </si>
  <si>
    <t xml:space="preserve">おとふけちよう</t>
  </si>
  <si>
    <t xml:space="preserve">士幌町</t>
  </si>
  <si>
    <t xml:space="preserve">しほろちよう</t>
  </si>
  <si>
    <t xml:space="preserve">上士幌町</t>
  </si>
  <si>
    <t xml:space="preserve">かみしほろちよう</t>
  </si>
  <si>
    <t xml:space="preserve">鹿追町</t>
  </si>
  <si>
    <t xml:space="preserve">しかおいちよう</t>
  </si>
  <si>
    <t xml:space="preserve">新得町</t>
  </si>
  <si>
    <t xml:space="preserve">しんとくちよう</t>
  </si>
  <si>
    <t xml:space="preserve">清水町</t>
  </si>
  <si>
    <t xml:space="preserve">しみずちよう</t>
  </si>
  <si>
    <t xml:space="preserve">芽室町</t>
  </si>
  <si>
    <t xml:space="preserve">めむろちよう</t>
  </si>
  <si>
    <t xml:space="preserve">中札内村</t>
  </si>
  <si>
    <t xml:space="preserve">なかさつないむら</t>
  </si>
  <si>
    <t xml:space="preserve">更別村</t>
  </si>
  <si>
    <t xml:space="preserve">さらべつむら</t>
  </si>
  <si>
    <t xml:space="preserve">忠類村</t>
  </si>
  <si>
    <t xml:space="preserve">ちゆうるいむら</t>
  </si>
  <si>
    <t xml:space="preserve">大樹町</t>
  </si>
  <si>
    <t xml:space="preserve">たいきちよう</t>
  </si>
  <si>
    <t xml:space="preserve">広尾町</t>
  </si>
  <si>
    <t xml:space="preserve">ひろおちよう</t>
  </si>
  <si>
    <t xml:space="preserve">幕別町</t>
  </si>
  <si>
    <t xml:space="preserve">まくべつちよう</t>
  </si>
  <si>
    <t xml:space="preserve">池田町</t>
  </si>
  <si>
    <t xml:space="preserve">いけだちよう</t>
  </si>
  <si>
    <t xml:space="preserve">豊頃町</t>
  </si>
  <si>
    <t xml:space="preserve">とよころちよう</t>
  </si>
  <si>
    <t xml:space="preserve">本別町</t>
  </si>
  <si>
    <t xml:space="preserve">ほんべつちよう</t>
  </si>
  <si>
    <t xml:space="preserve">足寄町</t>
  </si>
  <si>
    <t xml:space="preserve">あしよろちよう</t>
  </si>
  <si>
    <t xml:space="preserve">陸別町</t>
  </si>
  <si>
    <t xml:space="preserve">りくべつちよう</t>
  </si>
  <si>
    <t xml:space="preserve">浦幌町</t>
  </si>
  <si>
    <t xml:space="preserve">うらほろちよう</t>
  </si>
  <si>
    <t xml:space="preserve">釧路町</t>
  </si>
  <si>
    <t xml:space="preserve">くしろちよう</t>
  </si>
  <si>
    <t xml:space="preserve">厚岸町</t>
  </si>
  <si>
    <t xml:space="preserve">あつけしちよう</t>
  </si>
  <si>
    <t xml:space="preserve">浜中町</t>
  </si>
  <si>
    <t xml:space="preserve">はまなかちよう</t>
  </si>
  <si>
    <t xml:space="preserve">標茶町</t>
  </si>
  <si>
    <t xml:space="preserve">しべちやちよう</t>
  </si>
  <si>
    <t xml:space="preserve">弟子屈町</t>
  </si>
  <si>
    <t xml:space="preserve">てしかがちよう</t>
  </si>
  <si>
    <t xml:space="preserve">阿寒町</t>
  </si>
  <si>
    <t xml:space="preserve">あかんちよう</t>
  </si>
  <si>
    <t xml:space="preserve">鶴居村</t>
  </si>
  <si>
    <t xml:space="preserve">つるいむら</t>
  </si>
  <si>
    <t xml:space="preserve">白糠町</t>
  </si>
  <si>
    <t xml:space="preserve">しらぬかちよう</t>
  </si>
  <si>
    <t xml:space="preserve">音別町</t>
  </si>
  <si>
    <t xml:space="preserve">おんべつちよう</t>
  </si>
  <si>
    <t xml:space="preserve">別海町</t>
  </si>
  <si>
    <t xml:space="preserve">べつかいちよう</t>
  </si>
  <si>
    <t xml:space="preserve">中標津町</t>
  </si>
  <si>
    <t xml:space="preserve">なかしべつちよう</t>
  </si>
  <si>
    <t xml:space="preserve">標津町</t>
  </si>
  <si>
    <t xml:space="preserve">しべつちよう</t>
  </si>
  <si>
    <t xml:space="preserve">羅臼町</t>
  </si>
  <si>
    <t xml:space="preserve">らうすちよう</t>
  </si>
  <si>
    <t xml:space="preserve">青森県</t>
  </si>
  <si>
    <t xml:space="preserve">青森市</t>
  </si>
  <si>
    <t xml:space="preserve">あおもりし</t>
  </si>
  <si>
    <t xml:space="preserve">弘前市</t>
  </si>
  <si>
    <t xml:space="preserve">ひろさきし</t>
  </si>
  <si>
    <t xml:space="preserve">八戸市</t>
  </si>
  <si>
    <t xml:space="preserve">はちのへし</t>
  </si>
  <si>
    <t xml:space="preserve">黒石市</t>
  </si>
  <si>
    <t xml:space="preserve">くろいしし</t>
  </si>
  <si>
    <t xml:space="preserve">五所川原市</t>
  </si>
  <si>
    <t xml:space="preserve">ごしよがわらし</t>
  </si>
  <si>
    <t xml:space="preserve">十和田市</t>
  </si>
  <si>
    <t xml:space="preserve">とわだし</t>
  </si>
  <si>
    <t xml:space="preserve">三沢市</t>
  </si>
  <si>
    <t xml:space="preserve">みさわし</t>
  </si>
  <si>
    <t xml:space="preserve">むつ市</t>
  </si>
  <si>
    <t xml:space="preserve">むつし</t>
  </si>
  <si>
    <t xml:space="preserve">平内町</t>
  </si>
  <si>
    <t xml:space="preserve">ひらないまち</t>
  </si>
  <si>
    <t xml:space="preserve">蟹田町</t>
  </si>
  <si>
    <t xml:space="preserve">かにたまち</t>
  </si>
  <si>
    <t xml:space="preserve">今別町</t>
  </si>
  <si>
    <t xml:space="preserve">いまべつまち</t>
  </si>
  <si>
    <t xml:space="preserve">蓬田村</t>
  </si>
  <si>
    <t xml:space="preserve">よもぎたむら</t>
  </si>
  <si>
    <t xml:space="preserve">平舘村</t>
  </si>
  <si>
    <t xml:space="preserve">たいらだてむら</t>
  </si>
  <si>
    <t xml:space="preserve">三厩村</t>
  </si>
  <si>
    <t xml:space="preserve">みんまやむら</t>
  </si>
  <si>
    <t xml:space="preserve">鰺ヶ沢町</t>
  </si>
  <si>
    <t xml:space="preserve">あじがさわまち</t>
  </si>
  <si>
    <t xml:space="preserve">木造町</t>
  </si>
  <si>
    <t xml:space="preserve">きづくりまち</t>
  </si>
  <si>
    <t xml:space="preserve">深浦町</t>
  </si>
  <si>
    <t xml:space="preserve">ふかうらまち</t>
  </si>
  <si>
    <t xml:space="preserve">森田村</t>
  </si>
  <si>
    <t xml:space="preserve">もりたむら</t>
  </si>
  <si>
    <t xml:space="preserve">岩崎村</t>
  </si>
  <si>
    <t xml:space="preserve">いわさきむら</t>
  </si>
  <si>
    <t xml:space="preserve">柏村</t>
  </si>
  <si>
    <t xml:space="preserve">かしわむら</t>
  </si>
  <si>
    <t xml:space="preserve">稲垣村</t>
  </si>
  <si>
    <t xml:space="preserve">いながきむら</t>
  </si>
  <si>
    <t xml:space="preserve">車力村</t>
  </si>
  <si>
    <t xml:space="preserve">しやりきむら</t>
  </si>
  <si>
    <t xml:space="preserve">岩木町</t>
  </si>
  <si>
    <t xml:space="preserve">いわきまち</t>
  </si>
  <si>
    <t xml:space="preserve">相馬村</t>
  </si>
  <si>
    <t xml:space="preserve">そうまむら</t>
  </si>
  <si>
    <t xml:space="preserve">西目屋村</t>
  </si>
  <si>
    <t xml:space="preserve">にしめやむら</t>
  </si>
  <si>
    <t xml:space="preserve">藤崎町</t>
  </si>
  <si>
    <t xml:space="preserve">ふじさきまち</t>
  </si>
  <si>
    <t xml:space="preserve">大鰐町</t>
  </si>
  <si>
    <t xml:space="preserve">おおわにまち</t>
  </si>
  <si>
    <t xml:space="preserve">尾上町</t>
  </si>
  <si>
    <t xml:space="preserve">おのえまち</t>
  </si>
  <si>
    <t xml:space="preserve">浪岡町</t>
  </si>
  <si>
    <t xml:space="preserve">なみおかまち</t>
  </si>
  <si>
    <t xml:space="preserve">平賀町</t>
  </si>
  <si>
    <t xml:space="preserve">ひらかまち</t>
  </si>
  <si>
    <t xml:space="preserve">常盤村</t>
  </si>
  <si>
    <t xml:space="preserve">ときわむら</t>
  </si>
  <si>
    <t xml:space="preserve">田舎館村</t>
  </si>
  <si>
    <t xml:space="preserve">いなかだてむら</t>
  </si>
  <si>
    <t xml:space="preserve">碇ヶ関村</t>
  </si>
  <si>
    <t xml:space="preserve">いかりがせきむら</t>
  </si>
  <si>
    <t xml:space="preserve">板柳町</t>
  </si>
  <si>
    <t xml:space="preserve">いたやなぎまち</t>
  </si>
  <si>
    <t xml:space="preserve">金木町</t>
  </si>
  <si>
    <t xml:space="preserve">かなぎまち</t>
  </si>
  <si>
    <t xml:space="preserve">中里町</t>
  </si>
  <si>
    <t xml:space="preserve">なかさとまち</t>
  </si>
  <si>
    <t xml:space="preserve">鶴田町</t>
  </si>
  <si>
    <t xml:space="preserve">つるたまち</t>
  </si>
  <si>
    <t xml:space="preserve">市浦村</t>
  </si>
  <si>
    <t xml:space="preserve">しうらむら</t>
  </si>
  <si>
    <t xml:space="preserve">小泊村</t>
  </si>
  <si>
    <t xml:space="preserve">こどまりむら</t>
  </si>
  <si>
    <t xml:space="preserve">野辺地町</t>
  </si>
  <si>
    <t xml:space="preserve">のへじまち</t>
  </si>
  <si>
    <t xml:space="preserve">七戸町</t>
  </si>
  <si>
    <t xml:space="preserve">しちのへまち</t>
  </si>
  <si>
    <t xml:space="preserve">百石町</t>
  </si>
  <si>
    <t xml:space="preserve">ももいしまち</t>
  </si>
  <si>
    <t xml:space="preserve">十和田湖町</t>
  </si>
  <si>
    <t xml:space="preserve">とわだこまち</t>
  </si>
  <si>
    <t xml:space="preserve">六戸町</t>
  </si>
  <si>
    <t xml:space="preserve">ろくのへまち</t>
  </si>
  <si>
    <t xml:space="preserve">横浜町</t>
  </si>
  <si>
    <t xml:space="preserve">よこはままち</t>
  </si>
  <si>
    <t xml:space="preserve">上北町</t>
  </si>
  <si>
    <t xml:space="preserve">かみきたまち</t>
  </si>
  <si>
    <t xml:space="preserve">東北町</t>
  </si>
  <si>
    <t xml:space="preserve">とうほくまち</t>
  </si>
  <si>
    <t xml:space="preserve">天間林村</t>
  </si>
  <si>
    <t xml:space="preserve">てんまばやしむら</t>
  </si>
  <si>
    <t xml:space="preserve">下田町</t>
  </si>
  <si>
    <t xml:space="preserve">しもだまち</t>
  </si>
  <si>
    <t xml:space="preserve">六ヶ所村</t>
  </si>
  <si>
    <t xml:space="preserve">ろつかしよむら</t>
  </si>
  <si>
    <t xml:space="preserve">川内町</t>
  </si>
  <si>
    <t xml:space="preserve">かわうちまち</t>
  </si>
  <si>
    <t xml:space="preserve">大畑町</t>
  </si>
  <si>
    <t xml:space="preserve">おおはたまち</t>
  </si>
  <si>
    <t xml:space="preserve">大間町</t>
  </si>
  <si>
    <t xml:space="preserve">おおままち</t>
  </si>
  <si>
    <t xml:space="preserve">東通村</t>
  </si>
  <si>
    <t xml:space="preserve">ひがしどおりむら</t>
  </si>
  <si>
    <t xml:space="preserve">風間浦村</t>
  </si>
  <si>
    <t xml:space="preserve">かざまうらむら</t>
  </si>
  <si>
    <t xml:space="preserve">佐井村</t>
  </si>
  <si>
    <t xml:space="preserve">さいむら</t>
  </si>
  <si>
    <t xml:space="preserve">脇野沢村</t>
  </si>
  <si>
    <t xml:space="preserve">わきのさわむら</t>
  </si>
  <si>
    <t xml:space="preserve">三戸町</t>
  </si>
  <si>
    <t xml:space="preserve">さんのへまち</t>
  </si>
  <si>
    <t xml:space="preserve">五戸町</t>
  </si>
  <si>
    <t xml:space="preserve">ごのへまち</t>
  </si>
  <si>
    <t xml:space="preserve">田子町</t>
  </si>
  <si>
    <t xml:space="preserve">たつこまち</t>
  </si>
  <si>
    <t xml:space="preserve">名川町</t>
  </si>
  <si>
    <t xml:space="preserve">ながわまち</t>
  </si>
  <si>
    <t xml:space="preserve">南部町</t>
  </si>
  <si>
    <t xml:space="preserve">なんぶまち</t>
  </si>
  <si>
    <t xml:space="preserve">階上町</t>
  </si>
  <si>
    <t xml:space="preserve">はしかみちよう</t>
  </si>
  <si>
    <t xml:space="preserve">福地村</t>
  </si>
  <si>
    <t xml:space="preserve">ふくちむら</t>
  </si>
  <si>
    <t xml:space="preserve">南郷村</t>
  </si>
  <si>
    <t xml:space="preserve">なんごうむら</t>
  </si>
  <si>
    <t xml:space="preserve">倉石村</t>
  </si>
  <si>
    <t xml:space="preserve">くらいしむら</t>
  </si>
  <si>
    <t xml:space="preserve">新郷村</t>
  </si>
  <si>
    <t xml:space="preserve">しんごうむら</t>
  </si>
  <si>
    <t xml:space="preserve">岩手県</t>
  </si>
  <si>
    <t xml:space="preserve">盛岡市</t>
  </si>
  <si>
    <t xml:space="preserve">もりおかし</t>
  </si>
  <si>
    <t xml:space="preserve">宮古市</t>
  </si>
  <si>
    <t xml:space="preserve">みやこし</t>
  </si>
  <si>
    <t xml:space="preserve">大船渡市</t>
  </si>
  <si>
    <t xml:space="preserve">おおふなとし</t>
  </si>
  <si>
    <t xml:space="preserve">水沢市</t>
  </si>
  <si>
    <t xml:space="preserve">みずさわし</t>
  </si>
  <si>
    <t xml:space="preserve">花巻市</t>
  </si>
  <si>
    <t xml:space="preserve">はなまきし</t>
  </si>
  <si>
    <t xml:space="preserve">北上市</t>
  </si>
  <si>
    <t xml:space="preserve">きたかみし</t>
  </si>
  <si>
    <t xml:space="preserve">久慈市</t>
  </si>
  <si>
    <t xml:space="preserve">くじし</t>
  </si>
  <si>
    <t xml:space="preserve">遠野市</t>
  </si>
  <si>
    <t xml:space="preserve">とおのし</t>
  </si>
  <si>
    <t xml:space="preserve">一関市</t>
  </si>
  <si>
    <t xml:space="preserve">いちのせきし</t>
  </si>
  <si>
    <t xml:space="preserve">陸前高田市</t>
  </si>
  <si>
    <t xml:space="preserve">りくぜんたかたし</t>
  </si>
  <si>
    <t xml:space="preserve">釜石市</t>
  </si>
  <si>
    <t xml:space="preserve">かまいしし</t>
  </si>
  <si>
    <t xml:space="preserve">江刺市</t>
  </si>
  <si>
    <t xml:space="preserve">えさしし</t>
  </si>
  <si>
    <t xml:space="preserve">二戸市</t>
  </si>
  <si>
    <t xml:space="preserve">にのへし</t>
  </si>
  <si>
    <t xml:space="preserve">雫石町</t>
  </si>
  <si>
    <t xml:space="preserve">しずくいしちよう</t>
  </si>
  <si>
    <t xml:space="preserve">葛巻町</t>
  </si>
  <si>
    <t xml:space="preserve">くずまきまち</t>
  </si>
  <si>
    <t xml:space="preserve">岩手町</t>
  </si>
  <si>
    <t xml:space="preserve">いわてまち</t>
  </si>
  <si>
    <t xml:space="preserve">西根町</t>
  </si>
  <si>
    <t xml:space="preserve">にしねちよう</t>
  </si>
  <si>
    <t xml:space="preserve">滝沢村</t>
  </si>
  <si>
    <t xml:space="preserve">たきざわむら</t>
  </si>
  <si>
    <t xml:space="preserve">松尾村</t>
  </si>
  <si>
    <t xml:space="preserve">まつおむら</t>
  </si>
  <si>
    <t xml:space="preserve">玉山村</t>
  </si>
  <si>
    <t xml:space="preserve">たまやまむら</t>
  </si>
  <si>
    <t xml:space="preserve">安代町</t>
  </si>
  <si>
    <t xml:space="preserve">あしろちよう</t>
  </si>
  <si>
    <t xml:space="preserve">紫波町</t>
  </si>
  <si>
    <t xml:space="preserve">しわちよう</t>
  </si>
  <si>
    <t xml:space="preserve">矢巾町</t>
  </si>
  <si>
    <t xml:space="preserve">やはばちよう</t>
  </si>
  <si>
    <t xml:space="preserve">大迫町</t>
  </si>
  <si>
    <t xml:space="preserve">おおはさままち</t>
  </si>
  <si>
    <t xml:space="preserve">石鳥谷町</t>
  </si>
  <si>
    <t xml:space="preserve">いしどりやちよう</t>
  </si>
  <si>
    <t xml:space="preserve">東和町</t>
  </si>
  <si>
    <t xml:space="preserve">とうわちよう</t>
  </si>
  <si>
    <t xml:space="preserve">湯田町</t>
  </si>
  <si>
    <t xml:space="preserve">ゆだまち</t>
  </si>
  <si>
    <t xml:space="preserve">沢内村</t>
  </si>
  <si>
    <t xml:space="preserve">さわうちむら</t>
  </si>
  <si>
    <t xml:space="preserve">金ヶ崎町</t>
  </si>
  <si>
    <t xml:space="preserve">かねがさきちよう</t>
  </si>
  <si>
    <t xml:space="preserve">前沢町</t>
  </si>
  <si>
    <t xml:space="preserve">まえさわちよう</t>
  </si>
  <si>
    <t xml:space="preserve">胆沢町</t>
  </si>
  <si>
    <t xml:space="preserve">いさわちよう</t>
  </si>
  <si>
    <t xml:space="preserve">衣川村</t>
  </si>
  <si>
    <t xml:space="preserve">ころもがわむら</t>
  </si>
  <si>
    <t xml:space="preserve">花泉町</t>
  </si>
  <si>
    <t xml:space="preserve">はないずみまち</t>
  </si>
  <si>
    <t xml:space="preserve">平泉町</t>
  </si>
  <si>
    <t xml:space="preserve">ひらいずみちよう</t>
  </si>
  <si>
    <t xml:space="preserve">大東町</t>
  </si>
  <si>
    <t xml:space="preserve">だいとうちよう</t>
  </si>
  <si>
    <t xml:space="preserve">藤沢町</t>
  </si>
  <si>
    <t xml:space="preserve">ふじさわちよう</t>
  </si>
  <si>
    <t xml:space="preserve">千厩町</t>
  </si>
  <si>
    <t xml:space="preserve">せんまやちよう</t>
  </si>
  <si>
    <t xml:space="preserve">東山町</t>
  </si>
  <si>
    <t xml:space="preserve">ひがしやまちよう</t>
  </si>
  <si>
    <t xml:space="preserve">室根村</t>
  </si>
  <si>
    <t xml:space="preserve">むろねむら</t>
  </si>
  <si>
    <t xml:space="preserve">川崎村</t>
  </si>
  <si>
    <t xml:space="preserve">かわさきむら</t>
  </si>
  <si>
    <t xml:space="preserve">住田町</t>
  </si>
  <si>
    <t xml:space="preserve">すみたちよう</t>
  </si>
  <si>
    <t xml:space="preserve">大槌町</t>
  </si>
  <si>
    <t xml:space="preserve">おおつちちよう</t>
  </si>
  <si>
    <t xml:space="preserve">宮守村</t>
  </si>
  <si>
    <t xml:space="preserve">みやもりむら</t>
  </si>
  <si>
    <t xml:space="preserve">田老町</t>
  </si>
  <si>
    <t xml:space="preserve">たろうちよう</t>
  </si>
  <si>
    <t xml:space="preserve">山田町</t>
  </si>
  <si>
    <t xml:space="preserve">やまだまち</t>
  </si>
  <si>
    <t xml:space="preserve">岩泉町</t>
  </si>
  <si>
    <t xml:space="preserve">いわいずみちよう</t>
  </si>
  <si>
    <t xml:space="preserve">田野畑村</t>
  </si>
  <si>
    <t xml:space="preserve">たのはたむら</t>
  </si>
  <si>
    <t xml:space="preserve">普代村</t>
  </si>
  <si>
    <t xml:space="preserve">ふだいむら</t>
  </si>
  <si>
    <t xml:space="preserve">新里村</t>
  </si>
  <si>
    <t xml:space="preserve">にいさとむら</t>
  </si>
  <si>
    <t xml:space="preserve">川井村</t>
  </si>
  <si>
    <t xml:space="preserve">かわいむら</t>
  </si>
  <si>
    <t xml:space="preserve">軽米町</t>
  </si>
  <si>
    <t xml:space="preserve">かるまいまち</t>
  </si>
  <si>
    <t xml:space="preserve">種市町</t>
  </si>
  <si>
    <t xml:space="preserve">たねいちまち</t>
  </si>
  <si>
    <t xml:space="preserve">野田村</t>
  </si>
  <si>
    <t xml:space="preserve">のだむら</t>
  </si>
  <si>
    <t xml:space="preserve">山形村</t>
  </si>
  <si>
    <t xml:space="preserve">やまがたむら</t>
  </si>
  <si>
    <t xml:space="preserve">大野村</t>
  </si>
  <si>
    <t xml:space="preserve">おおのむら</t>
  </si>
  <si>
    <t xml:space="preserve">九戸村</t>
  </si>
  <si>
    <t xml:space="preserve">くのへむら</t>
  </si>
  <si>
    <t xml:space="preserve">浄法寺町</t>
  </si>
  <si>
    <t xml:space="preserve">じようぼうじまち</t>
  </si>
  <si>
    <t xml:space="preserve">一戸町</t>
  </si>
  <si>
    <t xml:space="preserve">いちのへまち</t>
  </si>
  <si>
    <t xml:space="preserve">宮城県</t>
  </si>
  <si>
    <t xml:space="preserve">仙台市</t>
  </si>
  <si>
    <t xml:space="preserve">せんだいし</t>
  </si>
  <si>
    <t xml:space="preserve">仙台市青葉区</t>
  </si>
  <si>
    <t xml:space="preserve">せんだいしあおばく</t>
  </si>
  <si>
    <t xml:space="preserve">仙台市宮城野区</t>
  </si>
  <si>
    <t xml:space="preserve">せんだいしみやぎのく</t>
  </si>
  <si>
    <t xml:space="preserve">仙台市若林区</t>
  </si>
  <si>
    <t xml:space="preserve">せんだいしわかばやしく</t>
  </si>
  <si>
    <t xml:space="preserve">仙台市太白区</t>
  </si>
  <si>
    <t xml:space="preserve">せんだいしたいはくく</t>
  </si>
  <si>
    <t xml:space="preserve">仙台市泉区</t>
  </si>
  <si>
    <t xml:space="preserve">せんだいしいずみく</t>
  </si>
  <si>
    <t xml:space="preserve">石巻市</t>
  </si>
  <si>
    <t xml:space="preserve">いしのまきし</t>
  </si>
  <si>
    <t xml:space="preserve">塩竈市</t>
  </si>
  <si>
    <t xml:space="preserve">しおがまし</t>
  </si>
  <si>
    <t xml:space="preserve">古川市</t>
  </si>
  <si>
    <t xml:space="preserve">ふるかわし</t>
  </si>
  <si>
    <t xml:space="preserve">気仙沼市</t>
  </si>
  <si>
    <t xml:space="preserve">けせんぬまし</t>
  </si>
  <si>
    <t xml:space="preserve">白石市</t>
  </si>
  <si>
    <t xml:space="preserve">しろいしし</t>
  </si>
  <si>
    <t xml:space="preserve">名取市</t>
  </si>
  <si>
    <t xml:space="preserve">なとりし</t>
  </si>
  <si>
    <t xml:space="preserve">角田市</t>
  </si>
  <si>
    <t xml:space="preserve">かくだし</t>
  </si>
  <si>
    <t xml:space="preserve">多賀城市</t>
  </si>
  <si>
    <t xml:space="preserve">たがじようし</t>
  </si>
  <si>
    <t xml:space="preserve">岩沼市</t>
  </si>
  <si>
    <t xml:space="preserve">いわぬまし</t>
  </si>
  <si>
    <t xml:space="preserve">蔵王町</t>
  </si>
  <si>
    <t xml:space="preserve">ざおうまち</t>
  </si>
  <si>
    <t xml:space="preserve">七ヶ宿町</t>
  </si>
  <si>
    <t xml:space="preserve">しちかしゆくまち</t>
  </si>
  <si>
    <t xml:space="preserve">大河原町</t>
  </si>
  <si>
    <t xml:space="preserve">おおがわらまち</t>
  </si>
  <si>
    <t xml:space="preserve">村田町</t>
  </si>
  <si>
    <t xml:space="preserve">むらたまち</t>
  </si>
  <si>
    <t xml:space="preserve">柴田町</t>
  </si>
  <si>
    <t xml:space="preserve">しばたまち</t>
  </si>
  <si>
    <t xml:space="preserve">川崎町</t>
  </si>
  <si>
    <t xml:space="preserve">かわさきまち</t>
  </si>
  <si>
    <t xml:space="preserve">丸森町</t>
  </si>
  <si>
    <t xml:space="preserve">まるもりまち</t>
  </si>
  <si>
    <t xml:space="preserve">亘理町</t>
  </si>
  <si>
    <t xml:space="preserve">わたりちよう</t>
  </si>
  <si>
    <t xml:space="preserve">山元町</t>
  </si>
  <si>
    <t xml:space="preserve">やまもとちよう</t>
  </si>
  <si>
    <t xml:space="preserve">松島町</t>
  </si>
  <si>
    <t xml:space="preserve">まつしままち</t>
  </si>
  <si>
    <t xml:space="preserve">七ヶ浜町</t>
  </si>
  <si>
    <t xml:space="preserve">しちがはままち</t>
  </si>
  <si>
    <t xml:space="preserve">利府町</t>
  </si>
  <si>
    <t xml:space="preserve">りふちよう</t>
  </si>
  <si>
    <t xml:space="preserve">大和町</t>
  </si>
  <si>
    <t xml:space="preserve">たいわちよう</t>
  </si>
  <si>
    <t xml:space="preserve">大郷町</t>
  </si>
  <si>
    <t xml:space="preserve">おおさとちよう</t>
  </si>
  <si>
    <t xml:space="preserve">富谷町</t>
  </si>
  <si>
    <t xml:space="preserve">とみやまち</t>
  </si>
  <si>
    <t xml:space="preserve">大衡村</t>
  </si>
  <si>
    <t xml:space="preserve">おおひらむら</t>
  </si>
  <si>
    <t xml:space="preserve">色麻町</t>
  </si>
  <si>
    <t xml:space="preserve">しかまちよう</t>
  </si>
  <si>
    <t xml:space="preserve">加美町</t>
  </si>
  <si>
    <t xml:space="preserve">かみまち</t>
  </si>
  <si>
    <t xml:space="preserve">松山町</t>
  </si>
  <si>
    <t xml:space="preserve">まつやままち</t>
  </si>
  <si>
    <t xml:space="preserve">三本木町</t>
  </si>
  <si>
    <t xml:space="preserve">さんぼんぎちよう</t>
  </si>
  <si>
    <t xml:space="preserve">鹿島台町</t>
  </si>
  <si>
    <t xml:space="preserve">かしまだいまち</t>
  </si>
  <si>
    <t xml:space="preserve">岩出山町</t>
  </si>
  <si>
    <t xml:space="preserve">いわでやままち</t>
  </si>
  <si>
    <t xml:space="preserve">鳴子町</t>
  </si>
  <si>
    <t xml:space="preserve">なるこちよう</t>
  </si>
  <si>
    <t xml:space="preserve">涌谷町</t>
  </si>
  <si>
    <t xml:space="preserve">わくやちよう</t>
  </si>
  <si>
    <t xml:space="preserve">田尻町</t>
  </si>
  <si>
    <t xml:space="preserve">たじりちよう</t>
  </si>
  <si>
    <t xml:space="preserve">小牛田町</t>
  </si>
  <si>
    <t xml:space="preserve">こごたちよう</t>
  </si>
  <si>
    <t xml:space="preserve">南郷町</t>
  </si>
  <si>
    <t xml:space="preserve">なんごうちよう</t>
  </si>
  <si>
    <t xml:space="preserve">築館町</t>
  </si>
  <si>
    <t xml:space="preserve">つきだてちよう</t>
  </si>
  <si>
    <t xml:space="preserve">若柳町</t>
  </si>
  <si>
    <t xml:space="preserve">わかやなぎちよう</t>
  </si>
  <si>
    <t xml:space="preserve">栗駒町</t>
  </si>
  <si>
    <t xml:space="preserve">くりこままち</t>
  </si>
  <si>
    <t xml:space="preserve">高清水町</t>
  </si>
  <si>
    <t xml:space="preserve">たかしみずまち</t>
  </si>
  <si>
    <t xml:space="preserve">一迫町</t>
  </si>
  <si>
    <t xml:space="preserve">いちはさまちよう</t>
  </si>
  <si>
    <t xml:space="preserve">瀬峰町</t>
  </si>
  <si>
    <t xml:space="preserve">せみねちよう</t>
  </si>
  <si>
    <t xml:space="preserve">鶯沢町</t>
  </si>
  <si>
    <t xml:space="preserve">うぐいすざわちよう</t>
  </si>
  <si>
    <t xml:space="preserve">金成町</t>
  </si>
  <si>
    <t xml:space="preserve">かんなりちよう</t>
  </si>
  <si>
    <t xml:space="preserve">志波姫町</t>
  </si>
  <si>
    <t xml:space="preserve">しわひめちよう</t>
  </si>
  <si>
    <t xml:space="preserve">花山村</t>
  </si>
  <si>
    <t xml:space="preserve">はなやまむら</t>
  </si>
  <si>
    <t xml:space="preserve">迫町</t>
  </si>
  <si>
    <t xml:space="preserve">はさまちよう</t>
  </si>
  <si>
    <t xml:space="preserve">登米町</t>
  </si>
  <si>
    <t xml:space="preserve">とよままち</t>
  </si>
  <si>
    <t xml:space="preserve">中田町</t>
  </si>
  <si>
    <t xml:space="preserve">なかだちよう</t>
  </si>
  <si>
    <t xml:space="preserve">豊里町</t>
  </si>
  <si>
    <t xml:space="preserve">とよさとちよう</t>
  </si>
  <si>
    <t xml:space="preserve">米山町</t>
  </si>
  <si>
    <t xml:space="preserve">よねやまちよう</t>
  </si>
  <si>
    <t xml:space="preserve">石越町</t>
  </si>
  <si>
    <t xml:space="preserve">いしこしまち</t>
  </si>
  <si>
    <t xml:space="preserve">南方町</t>
  </si>
  <si>
    <t xml:space="preserve">みなみかたまち</t>
  </si>
  <si>
    <t xml:space="preserve">河北町</t>
  </si>
  <si>
    <t xml:space="preserve">かほくちよう</t>
  </si>
  <si>
    <t xml:space="preserve">矢本町</t>
  </si>
  <si>
    <t xml:space="preserve">やもとちよう</t>
  </si>
  <si>
    <t xml:space="preserve">雄勝町</t>
  </si>
  <si>
    <t xml:space="preserve">おがつちよう</t>
  </si>
  <si>
    <t xml:space="preserve">河南町</t>
  </si>
  <si>
    <t xml:space="preserve">かなんちよう</t>
  </si>
  <si>
    <t xml:space="preserve">桃生町</t>
  </si>
  <si>
    <t xml:space="preserve">ものうちよう</t>
  </si>
  <si>
    <t xml:space="preserve">鳴瀬町</t>
  </si>
  <si>
    <t xml:space="preserve">なるせちよう</t>
  </si>
  <si>
    <t xml:space="preserve">北上町</t>
  </si>
  <si>
    <t xml:space="preserve">きたかみまち</t>
  </si>
  <si>
    <t xml:space="preserve">女川町</t>
  </si>
  <si>
    <t xml:space="preserve">おながわちよう</t>
  </si>
  <si>
    <t xml:space="preserve">牡鹿町</t>
  </si>
  <si>
    <t xml:space="preserve">おしかちよう</t>
  </si>
  <si>
    <t xml:space="preserve">志津川町</t>
  </si>
  <si>
    <t xml:space="preserve">しづがわちよう</t>
  </si>
  <si>
    <t xml:space="preserve">津山町</t>
  </si>
  <si>
    <t xml:space="preserve">つやまちよう</t>
  </si>
  <si>
    <t xml:space="preserve">本吉町</t>
  </si>
  <si>
    <t xml:space="preserve">もとよしちよう</t>
  </si>
  <si>
    <t xml:space="preserve">唐桑町</t>
  </si>
  <si>
    <t xml:space="preserve">からくわちよう</t>
  </si>
  <si>
    <t xml:space="preserve">歌津町</t>
  </si>
  <si>
    <t xml:space="preserve">うたつちよう</t>
  </si>
  <si>
    <t xml:space="preserve">秋田県</t>
  </si>
  <si>
    <t xml:space="preserve">秋田市</t>
  </si>
  <si>
    <t xml:space="preserve">あきたし</t>
  </si>
  <si>
    <t xml:space="preserve">能代市</t>
  </si>
  <si>
    <t xml:space="preserve">のしろし</t>
  </si>
  <si>
    <t xml:space="preserve">横手市</t>
  </si>
  <si>
    <t xml:space="preserve">よこてし</t>
  </si>
  <si>
    <t xml:space="preserve">大館市</t>
  </si>
  <si>
    <t xml:space="preserve">おおだてし</t>
  </si>
  <si>
    <t xml:space="preserve">本荘市</t>
  </si>
  <si>
    <t xml:space="preserve">ほんじようし</t>
  </si>
  <si>
    <t xml:space="preserve">男鹿市</t>
  </si>
  <si>
    <t xml:space="preserve">おがし</t>
  </si>
  <si>
    <t xml:space="preserve">湯沢市</t>
  </si>
  <si>
    <t xml:space="preserve">ゆざわし</t>
  </si>
  <si>
    <t xml:space="preserve">大曲市</t>
  </si>
  <si>
    <t xml:space="preserve">おおまがりし</t>
  </si>
  <si>
    <t xml:space="preserve">鹿角市</t>
  </si>
  <si>
    <t xml:space="preserve">かづのし</t>
  </si>
  <si>
    <t xml:space="preserve">小坂町</t>
  </si>
  <si>
    <t xml:space="preserve">こさかまち</t>
  </si>
  <si>
    <t xml:space="preserve">鷹巣町</t>
  </si>
  <si>
    <t xml:space="preserve">たかのすまち</t>
  </si>
  <si>
    <t xml:space="preserve">比内町</t>
  </si>
  <si>
    <t xml:space="preserve">ひないまち</t>
  </si>
  <si>
    <t xml:space="preserve">森吉町</t>
  </si>
  <si>
    <t xml:space="preserve">もりよしまち</t>
  </si>
  <si>
    <t xml:space="preserve">阿仁町</t>
  </si>
  <si>
    <t xml:space="preserve">あにまち</t>
  </si>
  <si>
    <t xml:space="preserve">田代町</t>
  </si>
  <si>
    <t xml:space="preserve">たしろまち</t>
  </si>
  <si>
    <t xml:space="preserve">合川町</t>
  </si>
  <si>
    <t xml:space="preserve">あいかわまち</t>
  </si>
  <si>
    <t xml:space="preserve">上小阿仁村</t>
  </si>
  <si>
    <t xml:space="preserve">かみこあにむら</t>
  </si>
  <si>
    <t xml:space="preserve">琴丘町</t>
  </si>
  <si>
    <t xml:space="preserve">ことおかまち</t>
  </si>
  <si>
    <t xml:space="preserve">二ツ井町</t>
  </si>
  <si>
    <t xml:space="preserve">ふたついまち</t>
  </si>
  <si>
    <t xml:space="preserve">八森町</t>
  </si>
  <si>
    <t xml:space="preserve">はちもりまち</t>
  </si>
  <si>
    <t xml:space="preserve">山本町</t>
  </si>
  <si>
    <t xml:space="preserve">やまもとまち</t>
  </si>
  <si>
    <t xml:space="preserve">八竜町</t>
  </si>
  <si>
    <t xml:space="preserve">はちりゆうまち</t>
  </si>
  <si>
    <t xml:space="preserve">藤里町</t>
  </si>
  <si>
    <t xml:space="preserve">ふじさとまち</t>
  </si>
  <si>
    <t xml:space="preserve">峰浜村</t>
  </si>
  <si>
    <t xml:space="preserve">みねはまむら</t>
  </si>
  <si>
    <t xml:space="preserve">五城目町</t>
  </si>
  <si>
    <t xml:space="preserve">ごじようめまち</t>
  </si>
  <si>
    <t xml:space="preserve">昭和町</t>
  </si>
  <si>
    <t xml:space="preserve">しようわまち</t>
  </si>
  <si>
    <t xml:space="preserve">八郎潟町</t>
  </si>
  <si>
    <t xml:space="preserve">はちろうがたまち</t>
  </si>
  <si>
    <t xml:space="preserve">飯田川町</t>
  </si>
  <si>
    <t xml:space="preserve">いいたがわまち</t>
  </si>
  <si>
    <t xml:space="preserve">天王町</t>
  </si>
  <si>
    <t xml:space="preserve">てんのうまち</t>
  </si>
  <si>
    <t xml:space="preserve">井川町</t>
  </si>
  <si>
    <t xml:space="preserve">いかわまち</t>
  </si>
  <si>
    <t xml:space="preserve">若美町</t>
  </si>
  <si>
    <t xml:space="preserve">わかみまち</t>
  </si>
  <si>
    <t xml:space="preserve">大潟村</t>
  </si>
  <si>
    <t xml:space="preserve">おおがたむら</t>
  </si>
  <si>
    <t xml:space="preserve">河辺町</t>
  </si>
  <si>
    <t xml:space="preserve">かわべまち</t>
  </si>
  <si>
    <t xml:space="preserve">雄和町</t>
  </si>
  <si>
    <t xml:space="preserve">ゆうわまち</t>
  </si>
  <si>
    <t xml:space="preserve">仁賀保町</t>
  </si>
  <si>
    <t xml:space="preserve">にかほまち</t>
  </si>
  <si>
    <t xml:space="preserve">金浦町</t>
  </si>
  <si>
    <t xml:space="preserve">このうらまち</t>
  </si>
  <si>
    <t xml:space="preserve">象潟町</t>
  </si>
  <si>
    <t xml:space="preserve">きさかたまち</t>
  </si>
  <si>
    <t xml:space="preserve">矢島町</t>
  </si>
  <si>
    <t xml:space="preserve">やしままち</t>
  </si>
  <si>
    <t xml:space="preserve">岩城町</t>
  </si>
  <si>
    <t xml:space="preserve">由利町</t>
  </si>
  <si>
    <t xml:space="preserve">ゆりまち</t>
  </si>
  <si>
    <t xml:space="preserve">西目町</t>
  </si>
  <si>
    <t xml:space="preserve">にしめまち</t>
  </si>
  <si>
    <t xml:space="preserve">鳥海町</t>
  </si>
  <si>
    <t xml:space="preserve">ちようかいまち</t>
  </si>
  <si>
    <t xml:space="preserve">東由利町</t>
  </si>
  <si>
    <t xml:space="preserve">ひがしゆりまち</t>
  </si>
  <si>
    <t xml:space="preserve">大内町</t>
  </si>
  <si>
    <t xml:space="preserve">おおうちまち</t>
  </si>
  <si>
    <t xml:space="preserve">神岡町</t>
  </si>
  <si>
    <t xml:space="preserve">かみおかまち</t>
  </si>
  <si>
    <t xml:space="preserve">西仙北町</t>
  </si>
  <si>
    <t xml:space="preserve">にしせんぼくまち</t>
  </si>
  <si>
    <t xml:space="preserve">角館町</t>
  </si>
  <si>
    <t xml:space="preserve">かくのだてまち</t>
  </si>
  <si>
    <t xml:space="preserve">六郷町</t>
  </si>
  <si>
    <t xml:space="preserve">ろくごうまち</t>
  </si>
  <si>
    <t xml:space="preserve">中仙町</t>
  </si>
  <si>
    <t xml:space="preserve">なかせんまち</t>
  </si>
  <si>
    <t xml:space="preserve">田沢湖町</t>
  </si>
  <si>
    <t xml:space="preserve">たざわこまち</t>
  </si>
  <si>
    <t xml:space="preserve">協和町</t>
  </si>
  <si>
    <t xml:space="preserve">きようわまち</t>
  </si>
  <si>
    <t xml:space="preserve">南外村</t>
  </si>
  <si>
    <t xml:space="preserve">なんがいむら</t>
  </si>
  <si>
    <t xml:space="preserve">仙北町</t>
  </si>
  <si>
    <t xml:space="preserve">せんぼくまち</t>
  </si>
  <si>
    <t xml:space="preserve">西木村</t>
  </si>
  <si>
    <t xml:space="preserve">にしきむら</t>
  </si>
  <si>
    <t xml:space="preserve">太田町</t>
  </si>
  <si>
    <t xml:space="preserve">おおたまち</t>
  </si>
  <si>
    <t xml:space="preserve">千畑町</t>
  </si>
  <si>
    <t xml:space="preserve">せんはたまち</t>
  </si>
  <si>
    <t xml:space="preserve">仙南村</t>
  </si>
  <si>
    <t xml:space="preserve">せんなんむら</t>
  </si>
  <si>
    <t xml:space="preserve">増田町</t>
  </si>
  <si>
    <t xml:space="preserve">ますだまち</t>
  </si>
  <si>
    <t xml:space="preserve">平鹿町</t>
  </si>
  <si>
    <t xml:space="preserve">雄物川町</t>
  </si>
  <si>
    <t xml:space="preserve">おものがわまち</t>
  </si>
  <si>
    <t xml:space="preserve">大森町</t>
  </si>
  <si>
    <t xml:space="preserve">おおもりまち</t>
  </si>
  <si>
    <t xml:space="preserve">十文字町</t>
  </si>
  <si>
    <t xml:space="preserve">じゆうもんじまち</t>
  </si>
  <si>
    <t xml:space="preserve">山内村</t>
  </si>
  <si>
    <t xml:space="preserve">さんないむら</t>
  </si>
  <si>
    <t xml:space="preserve">大雄村</t>
  </si>
  <si>
    <t xml:space="preserve">たいゆうむら</t>
  </si>
  <si>
    <t xml:space="preserve">稲川町</t>
  </si>
  <si>
    <t xml:space="preserve">いなかわまち</t>
  </si>
  <si>
    <t xml:space="preserve">おがちまち</t>
  </si>
  <si>
    <t xml:space="preserve">羽後町</t>
  </si>
  <si>
    <t xml:space="preserve">うごまち</t>
  </si>
  <si>
    <t xml:space="preserve">東成瀬村</t>
  </si>
  <si>
    <t xml:space="preserve">ひがしなるせむら</t>
  </si>
  <si>
    <t xml:space="preserve">皆瀬村</t>
  </si>
  <si>
    <t xml:space="preserve">みなせむら</t>
  </si>
  <si>
    <t xml:space="preserve">山形県</t>
  </si>
  <si>
    <t xml:space="preserve">山形市</t>
  </si>
  <si>
    <t xml:space="preserve">やまがたし</t>
  </si>
  <si>
    <t xml:space="preserve">米沢市</t>
  </si>
  <si>
    <t xml:space="preserve">よねざわし</t>
  </si>
  <si>
    <t xml:space="preserve">鶴岡市</t>
  </si>
  <si>
    <t xml:space="preserve">つるおかし</t>
  </si>
  <si>
    <t xml:space="preserve">酒田市</t>
  </si>
  <si>
    <t xml:space="preserve">さかたし</t>
  </si>
  <si>
    <t xml:space="preserve">新庄市</t>
  </si>
  <si>
    <t xml:space="preserve">しんじようし</t>
  </si>
  <si>
    <t xml:space="preserve">寒河江市</t>
  </si>
  <si>
    <t xml:space="preserve">さがえし</t>
  </si>
  <si>
    <t xml:space="preserve">上山市</t>
  </si>
  <si>
    <t xml:space="preserve">かみのやまし</t>
  </si>
  <si>
    <t xml:space="preserve">村山市</t>
  </si>
  <si>
    <t xml:space="preserve">むらやまし</t>
  </si>
  <si>
    <t xml:space="preserve">長井市</t>
  </si>
  <si>
    <t xml:space="preserve">ながいし</t>
  </si>
  <si>
    <t xml:space="preserve">天童市</t>
  </si>
  <si>
    <t xml:space="preserve">てんどうし</t>
  </si>
  <si>
    <t xml:space="preserve">東根市</t>
  </si>
  <si>
    <t xml:space="preserve">ひがしねし</t>
  </si>
  <si>
    <t xml:space="preserve">尾花沢市</t>
  </si>
  <si>
    <t xml:space="preserve">おばなざわし</t>
  </si>
  <si>
    <t xml:space="preserve">南陽市</t>
  </si>
  <si>
    <t xml:space="preserve">なんようし</t>
  </si>
  <si>
    <t xml:space="preserve">山辺町</t>
  </si>
  <si>
    <t xml:space="preserve">やまのべまち</t>
  </si>
  <si>
    <t xml:space="preserve">中山町</t>
  </si>
  <si>
    <t xml:space="preserve">なかやままち</t>
  </si>
  <si>
    <t xml:space="preserve">西川町</t>
  </si>
  <si>
    <t xml:space="preserve">にしかわまち</t>
  </si>
  <si>
    <t xml:space="preserve">あさひまち</t>
  </si>
  <si>
    <t xml:space="preserve">大江町</t>
  </si>
  <si>
    <t xml:space="preserve">おおえまち</t>
  </si>
  <si>
    <t xml:space="preserve">大石田町</t>
  </si>
  <si>
    <t xml:space="preserve">おおいしだまち</t>
  </si>
  <si>
    <t xml:space="preserve">金山町</t>
  </si>
  <si>
    <t xml:space="preserve">かねやままち</t>
  </si>
  <si>
    <t xml:space="preserve">最上町</t>
  </si>
  <si>
    <t xml:space="preserve">もがみまち</t>
  </si>
  <si>
    <t xml:space="preserve">舟形町</t>
  </si>
  <si>
    <t xml:space="preserve">ふながたまち</t>
  </si>
  <si>
    <t xml:space="preserve">真室川町</t>
  </si>
  <si>
    <t xml:space="preserve">まむろがわまち</t>
  </si>
  <si>
    <t xml:space="preserve">大蔵村</t>
  </si>
  <si>
    <t xml:space="preserve">おおくらむら</t>
  </si>
  <si>
    <t xml:space="preserve">鮭川村</t>
  </si>
  <si>
    <t xml:space="preserve">さけがわむら</t>
  </si>
  <si>
    <t xml:space="preserve">戸沢村</t>
  </si>
  <si>
    <t xml:space="preserve">とざわむら</t>
  </si>
  <si>
    <t xml:space="preserve">高畠町</t>
  </si>
  <si>
    <t xml:space="preserve">たかはたまち</t>
  </si>
  <si>
    <t xml:space="preserve">川西町</t>
  </si>
  <si>
    <t xml:space="preserve">かわにしまち</t>
  </si>
  <si>
    <t xml:space="preserve">小国町</t>
  </si>
  <si>
    <t xml:space="preserve">おぐにまち</t>
  </si>
  <si>
    <t xml:space="preserve">白鷹町</t>
  </si>
  <si>
    <t xml:space="preserve">しらたかまち</t>
  </si>
  <si>
    <t xml:space="preserve">飯豊町</t>
  </si>
  <si>
    <t xml:space="preserve">いいでまち</t>
  </si>
  <si>
    <t xml:space="preserve">立川町</t>
  </si>
  <si>
    <t xml:space="preserve">たちかわまち</t>
  </si>
  <si>
    <t xml:space="preserve">余目町</t>
  </si>
  <si>
    <t xml:space="preserve">あまるめまち</t>
  </si>
  <si>
    <t xml:space="preserve">藤島町</t>
  </si>
  <si>
    <t xml:space="preserve">ふじしままち</t>
  </si>
  <si>
    <t xml:space="preserve">羽黒町</t>
  </si>
  <si>
    <t xml:space="preserve">はぐろまち</t>
  </si>
  <si>
    <t xml:space="preserve">櫛引町</t>
  </si>
  <si>
    <t xml:space="preserve">くしびきまち</t>
  </si>
  <si>
    <t xml:space="preserve">三川町</t>
  </si>
  <si>
    <t xml:space="preserve">みかわまち</t>
  </si>
  <si>
    <t xml:space="preserve">朝日村</t>
  </si>
  <si>
    <t xml:space="preserve">あさひむら</t>
  </si>
  <si>
    <t xml:space="preserve">温海町</t>
  </si>
  <si>
    <t xml:space="preserve">あつみまち</t>
  </si>
  <si>
    <t xml:space="preserve">遊佐町</t>
  </si>
  <si>
    <t xml:space="preserve">ゆざまち</t>
  </si>
  <si>
    <t xml:space="preserve">八幡町</t>
  </si>
  <si>
    <t xml:space="preserve">やわたまち</t>
  </si>
  <si>
    <t xml:space="preserve">平田町</t>
  </si>
  <si>
    <t xml:space="preserve">ひらたまち</t>
  </si>
  <si>
    <t xml:space="preserve">福島県</t>
  </si>
  <si>
    <t xml:space="preserve">福島市</t>
  </si>
  <si>
    <t xml:space="preserve">ふくしまし</t>
  </si>
  <si>
    <t xml:space="preserve">会津若松市</t>
  </si>
  <si>
    <t xml:space="preserve">あいづわかまつし</t>
  </si>
  <si>
    <t xml:space="preserve">郡山市</t>
  </si>
  <si>
    <t xml:space="preserve">こおりやまし</t>
  </si>
  <si>
    <t xml:space="preserve">いわき市</t>
  </si>
  <si>
    <t xml:space="preserve">いわきし</t>
  </si>
  <si>
    <t xml:space="preserve">白河市</t>
  </si>
  <si>
    <t xml:space="preserve">しらかわし</t>
  </si>
  <si>
    <t xml:space="preserve">原町市</t>
  </si>
  <si>
    <t xml:space="preserve">はらまちし</t>
  </si>
  <si>
    <t xml:space="preserve">須賀川市</t>
  </si>
  <si>
    <t xml:space="preserve">すかがわし</t>
  </si>
  <si>
    <t xml:space="preserve">喜多方市</t>
  </si>
  <si>
    <t xml:space="preserve">きたかたし</t>
  </si>
  <si>
    <t xml:space="preserve">相馬市</t>
  </si>
  <si>
    <t xml:space="preserve">そうまし</t>
  </si>
  <si>
    <t xml:space="preserve">二本松市</t>
  </si>
  <si>
    <t xml:space="preserve">にほんまつし</t>
  </si>
  <si>
    <t xml:space="preserve">桑折町</t>
  </si>
  <si>
    <t xml:space="preserve">こおりまち</t>
  </si>
  <si>
    <t xml:space="preserve">伊達町</t>
  </si>
  <si>
    <t xml:space="preserve">だてまち</t>
  </si>
  <si>
    <t xml:space="preserve">国見町</t>
  </si>
  <si>
    <t xml:space="preserve">くにみまち</t>
  </si>
  <si>
    <t xml:space="preserve">梁川町</t>
  </si>
  <si>
    <t xml:space="preserve">やながわまち</t>
  </si>
  <si>
    <t xml:space="preserve">保原町</t>
  </si>
  <si>
    <t xml:space="preserve">ほばらまち</t>
  </si>
  <si>
    <t xml:space="preserve">霊山町</t>
  </si>
  <si>
    <t xml:space="preserve">りようぜんまち</t>
  </si>
  <si>
    <t xml:space="preserve">月舘町</t>
  </si>
  <si>
    <t xml:space="preserve">つきだてまち</t>
  </si>
  <si>
    <t xml:space="preserve">川俣町</t>
  </si>
  <si>
    <t xml:space="preserve">かわまたまち</t>
  </si>
  <si>
    <t xml:space="preserve">飯野町</t>
  </si>
  <si>
    <t xml:space="preserve">いいのまち</t>
  </si>
  <si>
    <t xml:space="preserve">安達町</t>
  </si>
  <si>
    <t xml:space="preserve">あだちまち</t>
  </si>
  <si>
    <t xml:space="preserve">大玉村</t>
  </si>
  <si>
    <t xml:space="preserve">おおたまむら</t>
  </si>
  <si>
    <t xml:space="preserve">本宮町</t>
  </si>
  <si>
    <t xml:space="preserve">もとみやまち</t>
  </si>
  <si>
    <t xml:space="preserve">白沢村</t>
  </si>
  <si>
    <t xml:space="preserve">しらさわむら</t>
  </si>
  <si>
    <t xml:space="preserve">岩代町</t>
  </si>
  <si>
    <t xml:space="preserve">いわしろまち</t>
  </si>
  <si>
    <t xml:space="preserve">とうわまち</t>
  </si>
  <si>
    <t xml:space="preserve">ながぬままち</t>
  </si>
  <si>
    <t xml:space="preserve">鏡石町</t>
  </si>
  <si>
    <t xml:space="preserve">かがみいしまち</t>
  </si>
  <si>
    <t xml:space="preserve">岩瀬村</t>
  </si>
  <si>
    <t xml:space="preserve">いわせむら</t>
  </si>
  <si>
    <t xml:space="preserve">天栄村</t>
  </si>
  <si>
    <t xml:space="preserve">てんえいむら</t>
  </si>
  <si>
    <t xml:space="preserve">田島町</t>
  </si>
  <si>
    <t xml:space="preserve">たじままち</t>
  </si>
  <si>
    <t xml:space="preserve">下郷町</t>
  </si>
  <si>
    <t xml:space="preserve">しもごうまち</t>
  </si>
  <si>
    <t xml:space="preserve">舘岩村</t>
  </si>
  <si>
    <t xml:space="preserve">たていわむら</t>
  </si>
  <si>
    <t xml:space="preserve">檜枝岐村</t>
  </si>
  <si>
    <t xml:space="preserve">ひのえまたむら</t>
  </si>
  <si>
    <t xml:space="preserve">伊南村</t>
  </si>
  <si>
    <t xml:space="preserve">いなむら</t>
  </si>
  <si>
    <t xml:space="preserve">只見町</t>
  </si>
  <si>
    <t xml:space="preserve">ただみまち</t>
  </si>
  <si>
    <t xml:space="preserve">北会津村</t>
  </si>
  <si>
    <t xml:space="preserve">きたあいづむら</t>
  </si>
  <si>
    <t xml:space="preserve">熱塩加納村</t>
  </si>
  <si>
    <t xml:space="preserve">あつしおかのうむら</t>
  </si>
  <si>
    <t xml:space="preserve">北塩原村</t>
  </si>
  <si>
    <t xml:space="preserve">きたしおばらむら</t>
  </si>
  <si>
    <t xml:space="preserve">塩川町</t>
  </si>
  <si>
    <t xml:space="preserve">しおかわまち</t>
  </si>
  <si>
    <t xml:space="preserve">山都町</t>
  </si>
  <si>
    <t xml:space="preserve">やまとまち</t>
  </si>
  <si>
    <t xml:space="preserve">西会津町</t>
  </si>
  <si>
    <t xml:space="preserve">にしあいづまち</t>
  </si>
  <si>
    <t xml:space="preserve">高郷村</t>
  </si>
  <si>
    <t xml:space="preserve">たかさとむら</t>
  </si>
  <si>
    <t xml:space="preserve">磐梯町</t>
  </si>
  <si>
    <t xml:space="preserve">ばんだいまち</t>
  </si>
  <si>
    <t xml:space="preserve">猪苗代町</t>
  </si>
  <si>
    <t xml:space="preserve">いなわしろまち</t>
  </si>
  <si>
    <t xml:space="preserve">会津坂下町</t>
  </si>
  <si>
    <t xml:space="preserve">あいづばんげまち</t>
  </si>
  <si>
    <t xml:space="preserve">湯川村</t>
  </si>
  <si>
    <t xml:space="preserve">ゆがわむら</t>
  </si>
  <si>
    <t xml:space="preserve">柳津町</t>
  </si>
  <si>
    <t xml:space="preserve">やないづまち</t>
  </si>
  <si>
    <t xml:space="preserve">河東町</t>
  </si>
  <si>
    <t xml:space="preserve">かわひがしまち</t>
  </si>
  <si>
    <t xml:space="preserve">会津高田町</t>
  </si>
  <si>
    <t xml:space="preserve">あいづたかだまち</t>
  </si>
  <si>
    <t xml:space="preserve">会津本郷町</t>
  </si>
  <si>
    <t xml:space="preserve">あいづほんごうまち</t>
  </si>
  <si>
    <t xml:space="preserve">新鶴村</t>
  </si>
  <si>
    <t xml:space="preserve">にいつるむら</t>
  </si>
  <si>
    <t xml:space="preserve">三島町</t>
  </si>
  <si>
    <t xml:space="preserve">みしままち</t>
  </si>
  <si>
    <t xml:space="preserve">昭和村</t>
  </si>
  <si>
    <t xml:space="preserve">しようわむら</t>
  </si>
  <si>
    <t xml:space="preserve">西郷村</t>
  </si>
  <si>
    <t xml:space="preserve">にしごうむら</t>
  </si>
  <si>
    <t xml:space="preserve">表郷村</t>
  </si>
  <si>
    <t xml:space="preserve">おもてごうむら</t>
  </si>
  <si>
    <t xml:space="preserve">東村</t>
  </si>
  <si>
    <t xml:space="preserve">ひがしむら</t>
  </si>
  <si>
    <t xml:space="preserve">泉崎村</t>
  </si>
  <si>
    <t xml:space="preserve">いずみざきむら</t>
  </si>
  <si>
    <t xml:space="preserve">中島村</t>
  </si>
  <si>
    <t xml:space="preserve">なかじまむら</t>
  </si>
  <si>
    <t xml:space="preserve">矢吹町</t>
  </si>
  <si>
    <t xml:space="preserve">やぶきまち</t>
  </si>
  <si>
    <t xml:space="preserve">大信村</t>
  </si>
  <si>
    <t xml:space="preserve">たいしんむら</t>
  </si>
  <si>
    <t xml:space="preserve">棚倉町</t>
  </si>
  <si>
    <t xml:space="preserve">たなぐらまち</t>
  </si>
  <si>
    <t xml:space="preserve">矢祭町</t>
  </si>
  <si>
    <t xml:space="preserve">やまつりまち</t>
  </si>
  <si>
    <t xml:space="preserve">塙町</t>
  </si>
  <si>
    <t xml:space="preserve">はなわまち</t>
  </si>
  <si>
    <t xml:space="preserve">鮫川村</t>
  </si>
  <si>
    <t xml:space="preserve">さめがわむら</t>
  </si>
  <si>
    <t xml:space="preserve">石川町</t>
  </si>
  <si>
    <t xml:space="preserve">いしかわまち</t>
  </si>
  <si>
    <t xml:space="preserve">玉川村</t>
  </si>
  <si>
    <t xml:space="preserve">たまかわむら</t>
  </si>
  <si>
    <t xml:space="preserve">平田村</t>
  </si>
  <si>
    <t xml:space="preserve">ひらたむら</t>
  </si>
  <si>
    <t xml:space="preserve">浅川町</t>
  </si>
  <si>
    <t xml:space="preserve">あさかわまち</t>
  </si>
  <si>
    <t xml:space="preserve">古殿町</t>
  </si>
  <si>
    <t xml:space="preserve">ふるどのまち</t>
  </si>
  <si>
    <t xml:space="preserve">三春町</t>
  </si>
  <si>
    <t xml:space="preserve">みはるまち</t>
  </si>
  <si>
    <t xml:space="preserve">小野町</t>
  </si>
  <si>
    <t xml:space="preserve">おのまち</t>
  </si>
  <si>
    <t xml:space="preserve">滝根町</t>
  </si>
  <si>
    <t xml:space="preserve">たきねまち</t>
  </si>
  <si>
    <t xml:space="preserve">大越町</t>
  </si>
  <si>
    <t xml:space="preserve">おおごえまち</t>
  </si>
  <si>
    <t xml:space="preserve">都路村</t>
  </si>
  <si>
    <t xml:space="preserve">みやこじむら</t>
  </si>
  <si>
    <t xml:space="preserve">常葉町</t>
  </si>
  <si>
    <t xml:space="preserve">ときわまち</t>
  </si>
  <si>
    <t xml:space="preserve">船引町</t>
  </si>
  <si>
    <t xml:space="preserve">ふねひきまち</t>
  </si>
  <si>
    <t xml:space="preserve">広野町</t>
  </si>
  <si>
    <t xml:space="preserve">ひろのまち</t>
  </si>
  <si>
    <t xml:space="preserve">楢葉町</t>
  </si>
  <si>
    <t xml:space="preserve">ならはまち</t>
  </si>
  <si>
    <t xml:space="preserve">富岡町</t>
  </si>
  <si>
    <t xml:space="preserve">とみおかまち</t>
  </si>
  <si>
    <t xml:space="preserve">川内村</t>
  </si>
  <si>
    <t xml:space="preserve">かわうちむら</t>
  </si>
  <si>
    <t xml:space="preserve">大熊町</t>
  </si>
  <si>
    <t xml:space="preserve">おおくままち</t>
  </si>
  <si>
    <t xml:space="preserve">双葉町</t>
  </si>
  <si>
    <t xml:space="preserve">ふたばまち</t>
  </si>
  <si>
    <t xml:space="preserve">浪江町</t>
  </si>
  <si>
    <t xml:space="preserve">なみえまち</t>
  </si>
  <si>
    <t xml:space="preserve">葛尾村</t>
  </si>
  <si>
    <t xml:space="preserve">かつらおむら</t>
  </si>
  <si>
    <t xml:space="preserve">新地町</t>
  </si>
  <si>
    <t xml:space="preserve">しんちまち</t>
  </si>
  <si>
    <t xml:space="preserve">鹿島町</t>
  </si>
  <si>
    <t xml:space="preserve">かしままち</t>
  </si>
  <si>
    <t xml:space="preserve">小高町</t>
  </si>
  <si>
    <t xml:space="preserve">おだかまち</t>
  </si>
  <si>
    <t xml:space="preserve">飯舘村</t>
  </si>
  <si>
    <t xml:space="preserve">いいたてむら</t>
  </si>
  <si>
    <t xml:space="preserve">茨城県</t>
  </si>
  <si>
    <t xml:space="preserve">水戸市</t>
  </si>
  <si>
    <t xml:space="preserve">みとし</t>
  </si>
  <si>
    <t xml:space="preserve">日立市</t>
  </si>
  <si>
    <t xml:space="preserve">ひたちし</t>
  </si>
  <si>
    <t xml:space="preserve">土浦市</t>
  </si>
  <si>
    <t xml:space="preserve">つちうらし</t>
  </si>
  <si>
    <t xml:space="preserve">古河市</t>
  </si>
  <si>
    <t xml:space="preserve">こがし</t>
  </si>
  <si>
    <t xml:space="preserve">石岡市</t>
  </si>
  <si>
    <t xml:space="preserve">いしおかし</t>
  </si>
  <si>
    <t xml:space="preserve">下館市</t>
  </si>
  <si>
    <t xml:space="preserve">しもだてし</t>
  </si>
  <si>
    <t xml:space="preserve">結城市</t>
  </si>
  <si>
    <t xml:space="preserve">ゆうきし</t>
  </si>
  <si>
    <t xml:space="preserve">龍ヶ崎市</t>
  </si>
  <si>
    <t xml:space="preserve">りゆうがさきし</t>
  </si>
  <si>
    <t xml:space="preserve">下妻市</t>
  </si>
  <si>
    <t xml:space="preserve">しもつまし</t>
  </si>
  <si>
    <t xml:space="preserve">水海道市</t>
  </si>
  <si>
    <t xml:space="preserve">みつかいどうし</t>
  </si>
  <si>
    <t xml:space="preserve">常陸太田市</t>
  </si>
  <si>
    <t xml:space="preserve">ひたちおおたし</t>
  </si>
  <si>
    <t xml:space="preserve">高萩市</t>
  </si>
  <si>
    <t xml:space="preserve">たかはぎし</t>
  </si>
  <si>
    <t xml:space="preserve">北茨城市</t>
  </si>
  <si>
    <t xml:space="preserve">きたいばらきし</t>
  </si>
  <si>
    <t xml:space="preserve">笠間市</t>
  </si>
  <si>
    <t xml:space="preserve">かさまし</t>
  </si>
  <si>
    <t xml:space="preserve">取手市</t>
  </si>
  <si>
    <t xml:space="preserve">とりでし</t>
  </si>
  <si>
    <t xml:space="preserve">岩井市</t>
  </si>
  <si>
    <t xml:space="preserve">いわいし</t>
  </si>
  <si>
    <t xml:space="preserve">牛久市</t>
  </si>
  <si>
    <t xml:space="preserve">うしくし</t>
  </si>
  <si>
    <t xml:space="preserve">つくば市</t>
  </si>
  <si>
    <t xml:space="preserve">つくばし</t>
  </si>
  <si>
    <t xml:space="preserve">ひたちなか市</t>
  </si>
  <si>
    <t xml:space="preserve">ひたちなかし</t>
  </si>
  <si>
    <t xml:space="preserve">鹿嶋市</t>
  </si>
  <si>
    <t xml:space="preserve">かしまし</t>
  </si>
  <si>
    <t xml:space="preserve">潮来市</t>
  </si>
  <si>
    <t xml:space="preserve">いたこし</t>
  </si>
  <si>
    <t xml:space="preserve">守谷市</t>
  </si>
  <si>
    <t xml:space="preserve">もりやし</t>
  </si>
  <si>
    <t xml:space="preserve">茨城町</t>
  </si>
  <si>
    <t xml:space="preserve">いばらきまち</t>
  </si>
  <si>
    <t xml:space="preserve">小川町</t>
  </si>
  <si>
    <t xml:space="preserve">おがわまち</t>
  </si>
  <si>
    <t xml:space="preserve">美野里町</t>
  </si>
  <si>
    <t xml:space="preserve">みのりまち</t>
  </si>
  <si>
    <t xml:space="preserve">内原町</t>
  </si>
  <si>
    <t xml:space="preserve">うちはらまち</t>
  </si>
  <si>
    <t xml:space="preserve">常北町</t>
  </si>
  <si>
    <t xml:space="preserve">じようほくまち</t>
  </si>
  <si>
    <t xml:space="preserve">桂村</t>
  </si>
  <si>
    <t xml:space="preserve">かつらむら</t>
  </si>
  <si>
    <t xml:space="preserve">御前山村</t>
  </si>
  <si>
    <t xml:space="preserve">ごぜんやまむら</t>
  </si>
  <si>
    <t xml:space="preserve">大洗町</t>
  </si>
  <si>
    <t xml:space="preserve">おおあらいまち</t>
  </si>
  <si>
    <t xml:space="preserve">友部町</t>
  </si>
  <si>
    <t xml:space="preserve">ともべまち</t>
  </si>
  <si>
    <t xml:space="preserve">岩間町</t>
  </si>
  <si>
    <t xml:space="preserve">いわままち</t>
  </si>
  <si>
    <t xml:space="preserve">七会村</t>
  </si>
  <si>
    <t xml:space="preserve">ななかいむら</t>
  </si>
  <si>
    <t xml:space="preserve">岩瀬町</t>
  </si>
  <si>
    <t xml:space="preserve">いわせまち</t>
  </si>
  <si>
    <t xml:space="preserve">東海村</t>
  </si>
  <si>
    <t xml:space="preserve">とうかいむら</t>
  </si>
  <si>
    <t xml:space="preserve">那珂町</t>
  </si>
  <si>
    <t xml:space="preserve">なかまち</t>
  </si>
  <si>
    <t xml:space="preserve">瓜連町</t>
  </si>
  <si>
    <t xml:space="preserve">うりづらまち</t>
  </si>
  <si>
    <t xml:space="preserve">大宮町</t>
  </si>
  <si>
    <t xml:space="preserve">おおみやまち</t>
  </si>
  <si>
    <t xml:space="preserve">山方町</t>
  </si>
  <si>
    <t xml:space="preserve">やまがたまち</t>
  </si>
  <si>
    <t xml:space="preserve">美和村</t>
  </si>
  <si>
    <t xml:space="preserve">みわむら</t>
  </si>
  <si>
    <t xml:space="preserve">緒川村</t>
  </si>
  <si>
    <t xml:space="preserve">おがわむら</t>
  </si>
  <si>
    <t xml:space="preserve">金砂郷町</t>
  </si>
  <si>
    <t xml:space="preserve">かなさごうまち</t>
  </si>
  <si>
    <t xml:space="preserve">水府村</t>
  </si>
  <si>
    <t xml:space="preserve">すいふむら</t>
  </si>
  <si>
    <t xml:space="preserve">里美村</t>
  </si>
  <si>
    <t xml:space="preserve">さとみむら</t>
  </si>
  <si>
    <t xml:space="preserve">大子町</t>
  </si>
  <si>
    <t xml:space="preserve">だいごまち</t>
  </si>
  <si>
    <t xml:space="preserve">十王町</t>
  </si>
  <si>
    <t xml:space="preserve">じゆうおうまち</t>
  </si>
  <si>
    <t xml:space="preserve">旭村</t>
  </si>
  <si>
    <t xml:space="preserve">鉾田町</t>
  </si>
  <si>
    <t xml:space="preserve">ほこたまち</t>
  </si>
  <si>
    <t xml:space="preserve">大洋村</t>
  </si>
  <si>
    <t xml:space="preserve">たいようむら</t>
  </si>
  <si>
    <t xml:space="preserve">神栖町</t>
  </si>
  <si>
    <t xml:space="preserve">かみすまち</t>
  </si>
  <si>
    <t xml:space="preserve">波崎町</t>
  </si>
  <si>
    <t xml:space="preserve">はさきまち</t>
  </si>
  <si>
    <t xml:space="preserve">麻生町</t>
  </si>
  <si>
    <t xml:space="preserve">あそうまち</t>
  </si>
  <si>
    <t xml:space="preserve">北浦町</t>
  </si>
  <si>
    <t xml:space="preserve">きたうらまち</t>
  </si>
  <si>
    <t xml:space="preserve">玉造町</t>
  </si>
  <si>
    <t xml:space="preserve">たまつくりまち</t>
  </si>
  <si>
    <t xml:space="preserve">江戸崎町</t>
  </si>
  <si>
    <t xml:space="preserve">えどさきまち</t>
  </si>
  <si>
    <t xml:space="preserve">美浦村</t>
  </si>
  <si>
    <t xml:space="preserve">みほむら</t>
  </si>
  <si>
    <t xml:space="preserve">阿見町</t>
  </si>
  <si>
    <t xml:space="preserve">あみまち</t>
  </si>
  <si>
    <t xml:space="preserve">新利根町</t>
  </si>
  <si>
    <t xml:space="preserve">しんとねまち</t>
  </si>
  <si>
    <t xml:space="preserve">河内町</t>
  </si>
  <si>
    <t xml:space="preserve">かわちまち</t>
  </si>
  <si>
    <t xml:space="preserve">桜川村</t>
  </si>
  <si>
    <t xml:space="preserve">さくらがわむら</t>
  </si>
  <si>
    <t xml:space="preserve">東町</t>
  </si>
  <si>
    <t xml:space="preserve">あずままち</t>
  </si>
  <si>
    <t xml:space="preserve">霞ヶ浦町</t>
  </si>
  <si>
    <t xml:space="preserve">かすみがうらまち</t>
  </si>
  <si>
    <t xml:space="preserve">玉里村</t>
  </si>
  <si>
    <t xml:space="preserve">たまりむら</t>
  </si>
  <si>
    <t xml:space="preserve">八郷町</t>
  </si>
  <si>
    <t xml:space="preserve">やさとまち</t>
  </si>
  <si>
    <t xml:space="preserve">千代田町</t>
  </si>
  <si>
    <t xml:space="preserve">ちよだまち</t>
  </si>
  <si>
    <t xml:space="preserve">新治村</t>
  </si>
  <si>
    <t xml:space="preserve">にいはりむら</t>
  </si>
  <si>
    <t xml:space="preserve">伊奈町</t>
  </si>
  <si>
    <t xml:space="preserve">いなまち</t>
  </si>
  <si>
    <t xml:space="preserve">谷和原村</t>
  </si>
  <si>
    <t xml:space="preserve">やわらむら</t>
  </si>
  <si>
    <t xml:space="preserve">関城町</t>
  </si>
  <si>
    <t xml:space="preserve">せきじようまち</t>
  </si>
  <si>
    <t xml:space="preserve">明野町</t>
  </si>
  <si>
    <t xml:space="preserve">あけのまち</t>
  </si>
  <si>
    <t xml:space="preserve">真壁町</t>
  </si>
  <si>
    <t xml:space="preserve">まかべまち</t>
  </si>
  <si>
    <t xml:space="preserve">大和村</t>
  </si>
  <si>
    <t xml:space="preserve">やまとむら</t>
  </si>
  <si>
    <t xml:space="preserve">八千代町</t>
  </si>
  <si>
    <t xml:space="preserve">やちよまち</t>
  </si>
  <si>
    <t xml:space="preserve">千代川村</t>
  </si>
  <si>
    <t xml:space="preserve">ちよかわむら</t>
  </si>
  <si>
    <t xml:space="preserve">石下町</t>
  </si>
  <si>
    <t xml:space="preserve">いしげまち</t>
  </si>
  <si>
    <t xml:space="preserve">総和町</t>
  </si>
  <si>
    <t xml:space="preserve">そうわまち</t>
  </si>
  <si>
    <t xml:space="preserve">五霞町</t>
  </si>
  <si>
    <t xml:space="preserve">ごかまち</t>
  </si>
  <si>
    <t xml:space="preserve">三和町</t>
  </si>
  <si>
    <t xml:space="preserve">さんわまち</t>
  </si>
  <si>
    <t xml:space="preserve">猿島町</t>
  </si>
  <si>
    <t xml:space="preserve">さしままち</t>
  </si>
  <si>
    <t xml:space="preserve">境町</t>
  </si>
  <si>
    <t xml:space="preserve">さかいまち</t>
  </si>
  <si>
    <t xml:space="preserve">藤代町</t>
  </si>
  <si>
    <t xml:space="preserve">ふじしろまち</t>
  </si>
  <si>
    <t xml:space="preserve">利根町</t>
  </si>
  <si>
    <t xml:space="preserve">とねまち</t>
  </si>
  <si>
    <t xml:space="preserve">栃木県</t>
  </si>
  <si>
    <t xml:space="preserve">宇都宮市</t>
  </si>
  <si>
    <t xml:space="preserve">うつのみやし</t>
  </si>
  <si>
    <t xml:space="preserve">足利市</t>
  </si>
  <si>
    <t xml:space="preserve">あしかがし</t>
  </si>
  <si>
    <t xml:space="preserve">栃木市</t>
  </si>
  <si>
    <t xml:space="preserve">とちぎし</t>
  </si>
  <si>
    <t xml:space="preserve">佐野市</t>
  </si>
  <si>
    <t xml:space="preserve">さのし</t>
  </si>
  <si>
    <t xml:space="preserve">鹿沼市</t>
  </si>
  <si>
    <t xml:space="preserve">かぬまし</t>
  </si>
  <si>
    <t xml:space="preserve">日光市</t>
  </si>
  <si>
    <t xml:space="preserve">につこうし</t>
  </si>
  <si>
    <t xml:space="preserve">今市市</t>
  </si>
  <si>
    <t xml:space="preserve">いまいちし</t>
  </si>
  <si>
    <t xml:space="preserve">小山市</t>
  </si>
  <si>
    <t xml:space="preserve">おやまし</t>
  </si>
  <si>
    <t xml:space="preserve">真岡市</t>
  </si>
  <si>
    <t xml:space="preserve">もおかし</t>
  </si>
  <si>
    <t xml:space="preserve">大田原市</t>
  </si>
  <si>
    <t xml:space="preserve">おおたわらし</t>
  </si>
  <si>
    <t xml:space="preserve">矢板市</t>
  </si>
  <si>
    <t xml:space="preserve">やいたし</t>
  </si>
  <si>
    <t xml:space="preserve">黒磯市</t>
  </si>
  <si>
    <t xml:space="preserve">くろいそし</t>
  </si>
  <si>
    <t xml:space="preserve">上三川町</t>
  </si>
  <si>
    <t xml:space="preserve">かみのかわまち</t>
  </si>
  <si>
    <t xml:space="preserve">南河内町</t>
  </si>
  <si>
    <t xml:space="preserve">みなみかわちまち</t>
  </si>
  <si>
    <t xml:space="preserve">上河内町</t>
  </si>
  <si>
    <t xml:space="preserve">かみかわちまち</t>
  </si>
  <si>
    <t xml:space="preserve">西方町</t>
  </si>
  <si>
    <t xml:space="preserve">にしかたまち</t>
  </si>
  <si>
    <t xml:space="preserve">粟野町</t>
  </si>
  <si>
    <t xml:space="preserve">あわのまち</t>
  </si>
  <si>
    <t xml:space="preserve">足尾町</t>
  </si>
  <si>
    <t xml:space="preserve">あしおまち</t>
  </si>
  <si>
    <t xml:space="preserve">二宮町</t>
  </si>
  <si>
    <t xml:space="preserve">にのみやまち</t>
  </si>
  <si>
    <t xml:space="preserve">益子町</t>
  </si>
  <si>
    <t xml:space="preserve">ましこまち</t>
  </si>
  <si>
    <t xml:space="preserve">茂木町</t>
  </si>
  <si>
    <t xml:space="preserve">もてぎまち</t>
  </si>
  <si>
    <t xml:space="preserve">市貝町</t>
  </si>
  <si>
    <t xml:space="preserve">いちかいまち</t>
  </si>
  <si>
    <t xml:space="preserve">芳賀町</t>
  </si>
  <si>
    <t xml:space="preserve">はがまち</t>
  </si>
  <si>
    <t xml:space="preserve">壬生町</t>
  </si>
  <si>
    <t xml:space="preserve">みぶまち</t>
  </si>
  <si>
    <t xml:space="preserve">石橋町</t>
  </si>
  <si>
    <t xml:space="preserve">いしばしまち</t>
  </si>
  <si>
    <t xml:space="preserve">国分寺町</t>
  </si>
  <si>
    <t xml:space="preserve">こくぶんじまち</t>
  </si>
  <si>
    <t xml:space="preserve">野木町</t>
  </si>
  <si>
    <t xml:space="preserve">のぎまち</t>
  </si>
  <si>
    <t xml:space="preserve">大平町</t>
  </si>
  <si>
    <t xml:space="preserve">おおひらまち</t>
  </si>
  <si>
    <t xml:space="preserve">藤岡町</t>
  </si>
  <si>
    <t xml:space="preserve">ふじおかまち</t>
  </si>
  <si>
    <t xml:space="preserve">岩舟町</t>
  </si>
  <si>
    <t xml:space="preserve">いわふねまち</t>
  </si>
  <si>
    <t xml:space="preserve">都賀町</t>
  </si>
  <si>
    <t xml:space="preserve">つがまち</t>
  </si>
  <si>
    <t xml:space="preserve">栗山村</t>
  </si>
  <si>
    <t xml:space="preserve">くりやまむら</t>
  </si>
  <si>
    <t xml:space="preserve">藤原町</t>
  </si>
  <si>
    <t xml:space="preserve">ふじはらまち</t>
  </si>
  <si>
    <t xml:space="preserve">塩谷町</t>
  </si>
  <si>
    <t xml:space="preserve">しおやまち</t>
  </si>
  <si>
    <t xml:space="preserve">氏家町</t>
  </si>
  <si>
    <t xml:space="preserve">うじいえまち</t>
  </si>
  <si>
    <t xml:space="preserve">高根沢町</t>
  </si>
  <si>
    <t xml:space="preserve">たかねざわまち</t>
  </si>
  <si>
    <t xml:space="preserve">喜連川町</t>
  </si>
  <si>
    <t xml:space="preserve">きつれがわまち</t>
  </si>
  <si>
    <t xml:space="preserve">南那須町</t>
  </si>
  <si>
    <t xml:space="preserve">みなみなすまち</t>
  </si>
  <si>
    <t xml:space="preserve">烏山町</t>
  </si>
  <si>
    <t xml:space="preserve">からすやままち</t>
  </si>
  <si>
    <t xml:space="preserve">馬頭町</t>
  </si>
  <si>
    <t xml:space="preserve">ばとうまち</t>
  </si>
  <si>
    <t xml:space="preserve">湯津上村</t>
  </si>
  <si>
    <t xml:space="preserve">ゆづかみむら</t>
  </si>
  <si>
    <t xml:space="preserve">黒羽町</t>
  </si>
  <si>
    <t xml:space="preserve">くろばねまち</t>
  </si>
  <si>
    <t xml:space="preserve">那須町</t>
  </si>
  <si>
    <t xml:space="preserve">なすまち</t>
  </si>
  <si>
    <t xml:space="preserve">西那須野町</t>
  </si>
  <si>
    <t xml:space="preserve">にしなすのまち</t>
  </si>
  <si>
    <t xml:space="preserve">塩原町</t>
  </si>
  <si>
    <t xml:space="preserve">しおばらまち</t>
  </si>
  <si>
    <t xml:space="preserve">田沼町</t>
  </si>
  <si>
    <t xml:space="preserve">たぬままち</t>
  </si>
  <si>
    <t xml:space="preserve">葛生町</t>
  </si>
  <si>
    <t xml:space="preserve">くずうまち</t>
  </si>
  <si>
    <t xml:space="preserve">群馬県</t>
  </si>
  <si>
    <t xml:space="preserve">前橋市</t>
  </si>
  <si>
    <t xml:space="preserve">まえばしし</t>
  </si>
  <si>
    <t xml:space="preserve">高崎市</t>
  </si>
  <si>
    <t xml:space="preserve">たかさきし</t>
  </si>
  <si>
    <t xml:space="preserve">桐生市</t>
  </si>
  <si>
    <t xml:space="preserve">きりゆうし</t>
  </si>
  <si>
    <t xml:space="preserve">伊勢崎市</t>
  </si>
  <si>
    <t xml:space="preserve">いせさきし</t>
  </si>
  <si>
    <t xml:space="preserve">太田市</t>
  </si>
  <si>
    <t xml:space="preserve">おおたし</t>
  </si>
  <si>
    <t xml:space="preserve">沼田市</t>
  </si>
  <si>
    <t xml:space="preserve">ぬまたし</t>
  </si>
  <si>
    <t xml:space="preserve">館林市</t>
  </si>
  <si>
    <t xml:space="preserve">たてばやしし</t>
  </si>
  <si>
    <t xml:space="preserve">渋川市</t>
  </si>
  <si>
    <t xml:space="preserve">しぶかわし</t>
  </si>
  <si>
    <t xml:space="preserve">藤岡市</t>
  </si>
  <si>
    <t xml:space="preserve">ふじおかし</t>
  </si>
  <si>
    <t xml:space="preserve">富岡市</t>
  </si>
  <si>
    <t xml:space="preserve">とみおかし</t>
  </si>
  <si>
    <t xml:space="preserve">安中市</t>
  </si>
  <si>
    <t xml:space="preserve">あんなかし</t>
  </si>
  <si>
    <t xml:space="preserve">北橘村</t>
  </si>
  <si>
    <t xml:space="preserve">きたたちばなむら</t>
  </si>
  <si>
    <t xml:space="preserve">赤城村</t>
  </si>
  <si>
    <t xml:space="preserve">あかぎむら</t>
  </si>
  <si>
    <t xml:space="preserve">富士見村</t>
  </si>
  <si>
    <t xml:space="preserve">ふじみむら</t>
  </si>
  <si>
    <t xml:space="preserve">大胡町</t>
  </si>
  <si>
    <t xml:space="preserve">おおごまち</t>
  </si>
  <si>
    <t xml:space="preserve">宮城村</t>
  </si>
  <si>
    <t xml:space="preserve">みやぎむら</t>
  </si>
  <si>
    <t xml:space="preserve">粕川村</t>
  </si>
  <si>
    <t xml:space="preserve">かすかわむら</t>
  </si>
  <si>
    <t xml:space="preserve">黒保根村</t>
  </si>
  <si>
    <t xml:space="preserve">くろほねむら</t>
  </si>
  <si>
    <t xml:space="preserve">あずまむら</t>
  </si>
  <si>
    <t xml:space="preserve">榛名町</t>
  </si>
  <si>
    <t xml:space="preserve">はるなまち</t>
  </si>
  <si>
    <t xml:space="preserve">倉渕村</t>
  </si>
  <si>
    <t xml:space="preserve">くらぶちむら</t>
  </si>
  <si>
    <t xml:space="preserve">箕郷町</t>
  </si>
  <si>
    <t xml:space="preserve">みさとまち</t>
  </si>
  <si>
    <t xml:space="preserve">群馬町</t>
  </si>
  <si>
    <t xml:space="preserve">ぐんままち</t>
  </si>
  <si>
    <t xml:space="preserve">子持村</t>
  </si>
  <si>
    <t xml:space="preserve">こもちむら</t>
  </si>
  <si>
    <t xml:space="preserve">小野上村</t>
  </si>
  <si>
    <t xml:space="preserve">おのがみむら</t>
  </si>
  <si>
    <t xml:space="preserve">伊香保町</t>
  </si>
  <si>
    <t xml:space="preserve">いかほまち</t>
  </si>
  <si>
    <t xml:space="preserve">榛東村</t>
  </si>
  <si>
    <t xml:space="preserve">しんとうむら</t>
  </si>
  <si>
    <t xml:space="preserve">吉岡町</t>
  </si>
  <si>
    <t xml:space="preserve">よしおかまち</t>
  </si>
  <si>
    <t xml:space="preserve">新町</t>
  </si>
  <si>
    <t xml:space="preserve">しんまち</t>
  </si>
  <si>
    <t xml:space="preserve">鬼石町</t>
  </si>
  <si>
    <t xml:space="preserve">おにしまち</t>
  </si>
  <si>
    <t xml:space="preserve">吉井町</t>
  </si>
  <si>
    <t xml:space="preserve">よしいまち</t>
  </si>
  <si>
    <t xml:space="preserve">上野村</t>
  </si>
  <si>
    <t xml:space="preserve">うえのむら</t>
  </si>
  <si>
    <t xml:space="preserve">神流町</t>
  </si>
  <si>
    <t xml:space="preserve">かんなまち</t>
  </si>
  <si>
    <t xml:space="preserve">妙義町</t>
  </si>
  <si>
    <t xml:space="preserve">みようぎまち</t>
  </si>
  <si>
    <t xml:space="preserve">下仁田町</t>
  </si>
  <si>
    <t xml:space="preserve">しもにたまち</t>
  </si>
  <si>
    <t xml:space="preserve">南牧村</t>
  </si>
  <si>
    <t xml:space="preserve">なんもくむら</t>
  </si>
  <si>
    <t xml:space="preserve">甘楽町</t>
  </si>
  <si>
    <t xml:space="preserve">かんらまち</t>
  </si>
  <si>
    <t xml:space="preserve">松井田町</t>
  </si>
  <si>
    <t xml:space="preserve">まついだまち</t>
  </si>
  <si>
    <t xml:space="preserve">中之条町</t>
  </si>
  <si>
    <t xml:space="preserve">なかのじようまち</t>
  </si>
  <si>
    <t xml:space="preserve">あづまむら</t>
  </si>
  <si>
    <t xml:space="preserve">吾妻町</t>
  </si>
  <si>
    <t xml:space="preserve">あがつままち</t>
  </si>
  <si>
    <t xml:space="preserve">長野原町</t>
  </si>
  <si>
    <t xml:space="preserve">ながのはらまち</t>
  </si>
  <si>
    <t xml:space="preserve">嬬恋村</t>
  </si>
  <si>
    <t xml:space="preserve">つまごいむら</t>
  </si>
  <si>
    <t xml:space="preserve">草津町</t>
  </si>
  <si>
    <t xml:space="preserve">くさつまち</t>
  </si>
  <si>
    <t xml:space="preserve">六合村</t>
  </si>
  <si>
    <t xml:space="preserve">くにむら</t>
  </si>
  <si>
    <t xml:space="preserve">高山村</t>
  </si>
  <si>
    <t xml:space="preserve">たかやまむら</t>
  </si>
  <si>
    <t xml:space="preserve">利根村</t>
  </si>
  <si>
    <t xml:space="preserve">とねむら</t>
  </si>
  <si>
    <t xml:space="preserve">片品村</t>
  </si>
  <si>
    <t xml:space="preserve">かたしなむら</t>
  </si>
  <si>
    <t xml:space="preserve">川場村</t>
  </si>
  <si>
    <t xml:space="preserve">かわばむら</t>
  </si>
  <si>
    <t xml:space="preserve">月夜野町</t>
  </si>
  <si>
    <t xml:space="preserve">つきよのまち</t>
  </si>
  <si>
    <t xml:space="preserve">水上町</t>
  </si>
  <si>
    <t xml:space="preserve">みなかみまち</t>
  </si>
  <si>
    <t xml:space="preserve">にいはるむら</t>
  </si>
  <si>
    <t xml:space="preserve">赤堀町</t>
  </si>
  <si>
    <t xml:space="preserve">あかぼりまち</t>
  </si>
  <si>
    <t xml:space="preserve">玉村町</t>
  </si>
  <si>
    <t xml:space="preserve">たまむらまち</t>
  </si>
  <si>
    <t xml:space="preserve">尾島町</t>
  </si>
  <si>
    <t xml:space="preserve">おじままち</t>
  </si>
  <si>
    <t xml:space="preserve">新田町</t>
  </si>
  <si>
    <t xml:space="preserve">につたまち</t>
  </si>
  <si>
    <t xml:space="preserve">藪塚本町</t>
  </si>
  <si>
    <t xml:space="preserve">やぶづかほんまち</t>
  </si>
  <si>
    <t xml:space="preserve">笠懸町</t>
  </si>
  <si>
    <t xml:space="preserve">かさかけまち</t>
  </si>
  <si>
    <t xml:space="preserve">大間々町</t>
  </si>
  <si>
    <t xml:space="preserve">おおまままち</t>
  </si>
  <si>
    <t xml:space="preserve">板倉町</t>
  </si>
  <si>
    <t xml:space="preserve">いたくらまち</t>
  </si>
  <si>
    <t xml:space="preserve">明和町</t>
  </si>
  <si>
    <t xml:space="preserve">めいわまち</t>
  </si>
  <si>
    <t xml:space="preserve">大泉町</t>
  </si>
  <si>
    <t xml:space="preserve">おおいずみまち</t>
  </si>
  <si>
    <t xml:space="preserve">邑楽町</t>
  </si>
  <si>
    <t xml:space="preserve">おうらまち</t>
  </si>
  <si>
    <t xml:space="preserve">埼玉県</t>
  </si>
  <si>
    <t xml:space="preserve">さいたま市</t>
  </si>
  <si>
    <t xml:space="preserve">さいたまし</t>
  </si>
  <si>
    <t xml:space="preserve">さいたま市西区</t>
  </si>
  <si>
    <t xml:space="preserve">さいたましにしく</t>
  </si>
  <si>
    <t xml:space="preserve">さいたま市北区</t>
  </si>
  <si>
    <t xml:space="preserve">さいたましきたく</t>
  </si>
  <si>
    <t xml:space="preserve">さいたま市大宮区</t>
  </si>
  <si>
    <t xml:space="preserve">さいたましおおみやく</t>
  </si>
  <si>
    <t xml:space="preserve">さいたま市見沼区</t>
  </si>
  <si>
    <t xml:space="preserve">さいたましみぬまく</t>
  </si>
  <si>
    <t xml:space="preserve">さいたま市中央区</t>
  </si>
  <si>
    <t xml:space="preserve">さいたましちゆうおうく</t>
  </si>
  <si>
    <t xml:space="preserve">さいたま市桜区</t>
  </si>
  <si>
    <t xml:space="preserve">さいたましさくらく</t>
  </si>
  <si>
    <t xml:space="preserve">さいたま市浦和区</t>
  </si>
  <si>
    <t xml:space="preserve">さいたましうらわく</t>
  </si>
  <si>
    <t xml:space="preserve">さいたま市南区</t>
  </si>
  <si>
    <t xml:space="preserve">さいたましみなみく</t>
  </si>
  <si>
    <t xml:space="preserve">さいたま市緑区</t>
  </si>
  <si>
    <t xml:space="preserve">さいたましみどりく</t>
  </si>
  <si>
    <t xml:space="preserve">川越市</t>
  </si>
  <si>
    <t xml:space="preserve">かわごえし</t>
  </si>
  <si>
    <t xml:space="preserve">熊谷市</t>
  </si>
  <si>
    <t xml:space="preserve">くまがやし</t>
  </si>
  <si>
    <t xml:space="preserve">川口市</t>
  </si>
  <si>
    <t xml:space="preserve">かわぐちし</t>
  </si>
  <si>
    <t xml:space="preserve">行田市</t>
  </si>
  <si>
    <t xml:space="preserve">ぎようだし</t>
  </si>
  <si>
    <t xml:space="preserve">秩父市</t>
  </si>
  <si>
    <t xml:space="preserve">ちちぶし</t>
  </si>
  <si>
    <t xml:space="preserve">所沢市</t>
  </si>
  <si>
    <t xml:space="preserve">ところざわし</t>
  </si>
  <si>
    <t xml:space="preserve">飯能市</t>
  </si>
  <si>
    <t xml:space="preserve">はんのうし</t>
  </si>
  <si>
    <t xml:space="preserve">加須市</t>
  </si>
  <si>
    <t xml:space="preserve">かぞし</t>
  </si>
  <si>
    <t xml:space="preserve">本庄市</t>
  </si>
  <si>
    <t xml:space="preserve">東松山市</t>
  </si>
  <si>
    <t xml:space="preserve">ひがしまつやまし</t>
  </si>
  <si>
    <t xml:space="preserve">岩槻市</t>
  </si>
  <si>
    <t xml:space="preserve">いわつきし</t>
  </si>
  <si>
    <t xml:space="preserve">春日部市</t>
  </si>
  <si>
    <t xml:space="preserve">かすかべし</t>
  </si>
  <si>
    <t xml:space="preserve">狭山市</t>
  </si>
  <si>
    <t xml:space="preserve">さやまし</t>
  </si>
  <si>
    <t xml:space="preserve">羽生市</t>
  </si>
  <si>
    <t xml:space="preserve">はにゆうし</t>
  </si>
  <si>
    <t xml:space="preserve">鴻巣市</t>
  </si>
  <si>
    <t xml:space="preserve">こうのすし</t>
  </si>
  <si>
    <t xml:space="preserve">深谷市</t>
  </si>
  <si>
    <t xml:space="preserve">ふかやし</t>
  </si>
  <si>
    <t xml:space="preserve">上尾市</t>
  </si>
  <si>
    <t xml:space="preserve">あげおし</t>
  </si>
  <si>
    <t xml:space="preserve">草加市</t>
  </si>
  <si>
    <t xml:space="preserve">そうかし</t>
  </si>
  <si>
    <t xml:space="preserve">越谷市</t>
  </si>
  <si>
    <t xml:space="preserve">こしがやし</t>
  </si>
  <si>
    <t xml:space="preserve">蕨市</t>
  </si>
  <si>
    <t xml:space="preserve">わらびし</t>
  </si>
  <si>
    <t xml:space="preserve">戸田市</t>
  </si>
  <si>
    <t xml:space="preserve">とだし</t>
  </si>
  <si>
    <t xml:space="preserve">入間市</t>
  </si>
  <si>
    <t xml:space="preserve">いるまし</t>
  </si>
  <si>
    <t xml:space="preserve">鳩ヶ谷市</t>
  </si>
  <si>
    <t xml:space="preserve">はとがやし</t>
  </si>
  <si>
    <t xml:space="preserve">朝霞市</t>
  </si>
  <si>
    <t xml:space="preserve">あさかし</t>
  </si>
  <si>
    <t xml:space="preserve">志木市</t>
  </si>
  <si>
    <t xml:space="preserve">しきし</t>
  </si>
  <si>
    <t xml:space="preserve">和光市</t>
  </si>
  <si>
    <t xml:space="preserve">わこうし</t>
  </si>
  <si>
    <t xml:space="preserve">新座市</t>
  </si>
  <si>
    <t xml:space="preserve">にいざし</t>
  </si>
  <si>
    <t xml:space="preserve">桶川市</t>
  </si>
  <si>
    <t xml:space="preserve">おけがわし</t>
  </si>
  <si>
    <t xml:space="preserve">久喜市</t>
  </si>
  <si>
    <t xml:space="preserve">くきし</t>
  </si>
  <si>
    <t xml:space="preserve">北本市</t>
  </si>
  <si>
    <t xml:space="preserve">きたもとし</t>
  </si>
  <si>
    <t xml:space="preserve">八潮市</t>
  </si>
  <si>
    <t xml:space="preserve">やしおし</t>
  </si>
  <si>
    <t xml:space="preserve">富士見市</t>
  </si>
  <si>
    <t xml:space="preserve">ふじみし</t>
  </si>
  <si>
    <t xml:space="preserve">上福岡市</t>
  </si>
  <si>
    <t xml:space="preserve">かみふくおかし</t>
  </si>
  <si>
    <t xml:space="preserve">三郷市</t>
  </si>
  <si>
    <t xml:space="preserve">みさとし</t>
  </si>
  <si>
    <t xml:space="preserve">蓮田市</t>
  </si>
  <si>
    <t xml:space="preserve">はすだし</t>
  </si>
  <si>
    <t xml:space="preserve">坂戸市</t>
  </si>
  <si>
    <t xml:space="preserve">さかどし</t>
  </si>
  <si>
    <t xml:space="preserve">幸手市</t>
  </si>
  <si>
    <t xml:space="preserve">さつてし</t>
  </si>
  <si>
    <t xml:space="preserve">鶴ヶ島市</t>
  </si>
  <si>
    <t xml:space="preserve">つるがしまし</t>
  </si>
  <si>
    <t xml:space="preserve">日高市</t>
  </si>
  <si>
    <t xml:space="preserve">ひだかし</t>
  </si>
  <si>
    <t xml:space="preserve">吉川市</t>
  </si>
  <si>
    <t xml:space="preserve">よしかわし</t>
  </si>
  <si>
    <t xml:space="preserve">吹上町</t>
  </si>
  <si>
    <t xml:space="preserve">ふきあげまち</t>
  </si>
  <si>
    <t xml:space="preserve">大井町</t>
  </si>
  <si>
    <t xml:space="preserve">おおいまち</t>
  </si>
  <si>
    <t xml:space="preserve">三芳町</t>
  </si>
  <si>
    <t xml:space="preserve">みよしまち</t>
  </si>
  <si>
    <t xml:space="preserve">毛呂山町</t>
  </si>
  <si>
    <t xml:space="preserve">もろやままち</t>
  </si>
  <si>
    <t xml:space="preserve">越生町</t>
  </si>
  <si>
    <t xml:space="preserve">おごせまち</t>
  </si>
  <si>
    <t xml:space="preserve">名栗村</t>
  </si>
  <si>
    <t xml:space="preserve">なぐりむら</t>
  </si>
  <si>
    <t xml:space="preserve">滑川町</t>
  </si>
  <si>
    <t xml:space="preserve">なめがわまち</t>
  </si>
  <si>
    <t xml:space="preserve">嵐山町</t>
  </si>
  <si>
    <t xml:space="preserve">らんざんまち</t>
  </si>
  <si>
    <t xml:space="preserve">都幾川村</t>
  </si>
  <si>
    <t xml:space="preserve">ときがわむら</t>
  </si>
  <si>
    <t xml:space="preserve">たまがわむら</t>
  </si>
  <si>
    <t xml:space="preserve">川島町</t>
  </si>
  <si>
    <t xml:space="preserve">かわじままち</t>
  </si>
  <si>
    <t xml:space="preserve">吉見町</t>
  </si>
  <si>
    <t xml:space="preserve">よしみまち</t>
  </si>
  <si>
    <t xml:space="preserve">鳩山町</t>
  </si>
  <si>
    <t xml:space="preserve">はとやままち</t>
  </si>
  <si>
    <t xml:space="preserve">横瀬町</t>
  </si>
  <si>
    <t xml:space="preserve">よこぜまち</t>
  </si>
  <si>
    <t xml:space="preserve">皆野町</t>
  </si>
  <si>
    <t xml:space="preserve">みなのまち</t>
  </si>
  <si>
    <t xml:space="preserve">長瀞町</t>
  </si>
  <si>
    <t xml:space="preserve">ながとろまち</t>
  </si>
  <si>
    <t xml:space="preserve">吉田町</t>
  </si>
  <si>
    <t xml:space="preserve">よしだまち</t>
  </si>
  <si>
    <t xml:space="preserve">小鹿野町</t>
  </si>
  <si>
    <t xml:space="preserve">おがのまち</t>
  </si>
  <si>
    <t xml:space="preserve">両神村</t>
  </si>
  <si>
    <t xml:space="preserve">りようかみむら</t>
  </si>
  <si>
    <t xml:space="preserve">荒川村</t>
  </si>
  <si>
    <t xml:space="preserve">あらかわむら</t>
  </si>
  <si>
    <t xml:space="preserve">東秩父村</t>
  </si>
  <si>
    <t xml:space="preserve">ひがしちちぶむら</t>
  </si>
  <si>
    <t xml:space="preserve">美里町</t>
  </si>
  <si>
    <t xml:space="preserve">児玉町</t>
  </si>
  <si>
    <t xml:space="preserve">こだままち</t>
  </si>
  <si>
    <t xml:space="preserve">神川町</t>
  </si>
  <si>
    <t xml:space="preserve">かみかわまち</t>
  </si>
  <si>
    <t xml:space="preserve">神泉村</t>
  </si>
  <si>
    <t xml:space="preserve">かみいずみむら</t>
  </si>
  <si>
    <t xml:space="preserve">上里町</t>
  </si>
  <si>
    <t xml:space="preserve">かみさとまち</t>
  </si>
  <si>
    <t xml:space="preserve">大里町</t>
  </si>
  <si>
    <t xml:space="preserve">おおさとまち</t>
  </si>
  <si>
    <t xml:space="preserve">江南町</t>
  </si>
  <si>
    <t xml:space="preserve">こうなんまち</t>
  </si>
  <si>
    <t xml:space="preserve">妻沼町</t>
  </si>
  <si>
    <t xml:space="preserve">めぬままち</t>
  </si>
  <si>
    <t xml:space="preserve">岡部町</t>
  </si>
  <si>
    <t xml:space="preserve">おかべまち</t>
  </si>
  <si>
    <t xml:space="preserve">川本町</t>
  </si>
  <si>
    <t xml:space="preserve">かわもとまち</t>
  </si>
  <si>
    <t xml:space="preserve">花園町</t>
  </si>
  <si>
    <t xml:space="preserve">はなぞのまち</t>
  </si>
  <si>
    <t xml:space="preserve">寄居町</t>
  </si>
  <si>
    <t xml:space="preserve">よりいまち</t>
  </si>
  <si>
    <t xml:space="preserve">騎西町</t>
  </si>
  <si>
    <t xml:space="preserve">きさいまち</t>
  </si>
  <si>
    <t xml:space="preserve">南河原村</t>
  </si>
  <si>
    <t xml:space="preserve">みなみかわらむら</t>
  </si>
  <si>
    <t xml:space="preserve">川里町</t>
  </si>
  <si>
    <t xml:space="preserve">かわさとまち</t>
  </si>
  <si>
    <t xml:space="preserve">北川辺町</t>
  </si>
  <si>
    <t xml:space="preserve">きたかわべまち</t>
  </si>
  <si>
    <t xml:space="preserve">大利根町</t>
  </si>
  <si>
    <t xml:space="preserve">おおとねまち</t>
  </si>
  <si>
    <t xml:space="preserve">宮代町</t>
  </si>
  <si>
    <t xml:space="preserve">みやしろまち</t>
  </si>
  <si>
    <t xml:space="preserve">白岡町</t>
  </si>
  <si>
    <t xml:space="preserve">しらおかまち</t>
  </si>
  <si>
    <t xml:space="preserve">菖蒲町</t>
  </si>
  <si>
    <t xml:space="preserve">しようぶまち</t>
  </si>
  <si>
    <t xml:space="preserve">栗橋町</t>
  </si>
  <si>
    <t xml:space="preserve">くりはしまち</t>
  </si>
  <si>
    <t xml:space="preserve">鷲宮町</t>
  </si>
  <si>
    <t xml:space="preserve">わしみやまち</t>
  </si>
  <si>
    <t xml:space="preserve">杉戸町</t>
  </si>
  <si>
    <t xml:space="preserve">すぎとまち</t>
  </si>
  <si>
    <t xml:space="preserve">松伏町</t>
  </si>
  <si>
    <t xml:space="preserve">まつぶしまち</t>
  </si>
  <si>
    <t xml:space="preserve">庄和町</t>
  </si>
  <si>
    <t xml:space="preserve">千葉県</t>
  </si>
  <si>
    <t xml:space="preserve">千葉市</t>
  </si>
  <si>
    <t xml:space="preserve">ちばし</t>
  </si>
  <si>
    <t xml:space="preserve">千葉市中央区</t>
  </si>
  <si>
    <t xml:space="preserve">ちばしちゆうおうく</t>
  </si>
  <si>
    <t xml:space="preserve">千葉市花見川区</t>
  </si>
  <si>
    <t xml:space="preserve">ちばしはなみがわく</t>
  </si>
  <si>
    <t xml:space="preserve">千葉市稲毛区</t>
  </si>
  <si>
    <t xml:space="preserve">ちばしいなげく</t>
  </si>
  <si>
    <t xml:space="preserve">千葉市若葉区</t>
  </si>
  <si>
    <t xml:space="preserve">ちばしわかばく</t>
  </si>
  <si>
    <t xml:space="preserve">千葉市緑区</t>
  </si>
  <si>
    <t xml:space="preserve">ちばしみどりく</t>
  </si>
  <si>
    <t xml:space="preserve">千葉市美浜区</t>
  </si>
  <si>
    <t xml:space="preserve">ちばしみはまく</t>
  </si>
  <si>
    <t xml:space="preserve">銚子市</t>
  </si>
  <si>
    <t xml:space="preserve">ちようしし</t>
  </si>
  <si>
    <t xml:space="preserve">市川市</t>
  </si>
  <si>
    <t xml:space="preserve">いちかわし</t>
  </si>
  <si>
    <t xml:space="preserve">船橋市</t>
  </si>
  <si>
    <t xml:space="preserve">ふなばしし</t>
  </si>
  <si>
    <t xml:space="preserve">館山市</t>
  </si>
  <si>
    <t xml:space="preserve">たてやまし</t>
  </si>
  <si>
    <t xml:space="preserve">木更津市</t>
  </si>
  <si>
    <t xml:space="preserve">きさらづし</t>
  </si>
  <si>
    <t xml:space="preserve">松戸市</t>
  </si>
  <si>
    <t xml:space="preserve">まつどし</t>
  </si>
  <si>
    <t xml:space="preserve">野田市</t>
  </si>
  <si>
    <t xml:space="preserve">のだし</t>
  </si>
  <si>
    <t xml:space="preserve">佐原市</t>
  </si>
  <si>
    <t xml:space="preserve">さわらし</t>
  </si>
  <si>
    <t xml:space="preserve">茂原市</t>
  </si>
  <si>
    <t xml:space="preserve">もばらし</t>
  </si>
  <si>
    <t xml:space="preserve">成田市</t>
  </si>
  <si>
    <t xml:space="preserve">なりたし</t>
  </si>
  <si>
    <t xml:space="preserve">佐倉市</t>
  </si>
  <si>
    <t xml:space="preserve">さくらし</t>
  </si>
  <si>
    <t xml:space="preserve">東金市</t>
  </si>
  <si>
    <t xml:space="preserve">とうがねし</t>
  </si>
  <si>
    <t xml:space="preserve">八日市場市</t>
  </si>
  <si>
    <t xml:space="preserve">ようかいちばし</t>
  </si>
  <si>
    <t xml:space="preserve">旭市</t>
  </si>
  <si>
    <t xml:space="preserve">あさひし</t>
  </si>
  <si>
    <t xml:space="preserve">習志野市</t>
  </si>
  <si>
    <t xml:space="preserve">ならしのし</t>
  </si>
  <si>
    <t xml:space="preserve">柏市</t>
  </si>
  <si>
    <t xml:space="preserve">かしわし</t>
  </si>
  <si>
    <t xml:space="preserve">勝浦市</t>
  </si>
  <si>
    <t xml:space="preserve">かつうらし</t>
  </si>
  <si>
    <t xml:space="preserve">市原市</t>
  </si>
  <si>
    <t xml:space="preserve">いちはらし</t>
  </si>
  <si>
    <t xml:space="preserve">流山市</t>
  </si>
  <si>
    <t xml:space="preserve">ながれやまし</t>
  </si>
  <si>
    <t xml:space="preserve">八千代市</t>
  </si>
  <si>
    <t xml:space="preserve">やちよし</t>
  </si>
  <si>
    <t xml:space="preserve">我孫子市</t>
  </si>
  <si>
    <t xml:space="preserve">あびこし</t>
  </si>
  <si>
    <t xml:space="preserve">鴨川市</t>
  </si>
  <si>
    <t xml:space="preserve">かもがわし</t>
  </si>
  <si>
    <t xml:space="preserve">鎌ヶ谷市</t>
  </si>
  <si>
    <t xml:space="preserve">かまがやし</t>
  </si>
  <si>
    <t xml:space="preserve">君津市</t>
  </si>
  <si>
    <t xml:space="preserve">きみつし</t>
  </si>
  <si>
    <t xml:space="preserve">富津市</t>
  </si>
  <si>
    <t xml:space="preserve">ふつつし</t>
  </si>
  <si>
    <t xml:space="preserve">浦安市</t>
  </si>
  <si>
    <t xml:space="preserve">うらやすし</t>
  </si>
  <si>
    <t xml:space="preserve">四街道市</t>
  </si>
  <si>
    <t xml:space="preserve">よつかいどうし</t>
  </si>
  <si>
    <t xml:space="preserve">袖ヶ浦市</t>
  </si>
  <si>
    <t xml:space="preserve">そでがうらし</t>
  </si>
  <si>
    <t xml:space="preserve">八街市</t>
  </si>
  <si>
    <t xml:space="preserve">やちまたし</t>
  </si>
  <si>
    <t xml:space="preserve">印西市</t>
  </si>
  <si>
    <t xml:space="preserve">いんざいし</t>
  </si>
  <si>
    <t xml:space="preserve">白井市</t>
  </si>
  <si>
    <t xml:space="preserve">しろいし</t>
  </si>
  <si>
    <t xml:space="preserve">富里市</t>
  </si>
  <si>
    <t xml:space="preserve">とみさとし</t>
  </si>
  <si>
    <t xml:space="preserve">沼南町</t>
  </si>
  <si>
    <t xml:space="preserve">しようなんまち</t>
  </si>
  <si>
    <t xml:space="preserve">酒々井町</t>
  </si>
  <si>
    <t xml:space="preserve">しすいまち</t>
  </si>
  <si>
    <t xml:space="preserve">印旛村</t>
  </si>
  <si>
    <t xml:space="preserve">いんばむら</t>
  </si>
  <si>
    <t xml:space="preserve">本埜村</t>
  </si>
  <si>
    <t xml:space="preserve">もとのむら</t>
  </si>
  <si>
    <t xml:space="preserve">栄町</t>
  </si>
  <si>
    <t xml:space="preserve">さかえまち</t>
  </si>
  <si>
    <t xml:space="preserve">下総町</t>
  </si>
  <si>
    <t xml:space="preserve">しもふさまち</t>
  </si>
  <si>
    <t xml:space="preserve">神崎町</t>
  </si>
  <si>
    <t xml:space="preserve">こうざきまち</t>
  </si>
  <si>
    <t xml:space="preserve">大栄町</t>
  </si>
  <si>
    <t xml:space="preserve">たいえいまち</t>
  </si>
  <si>
    <t xml:space="preserve">小見川町</t>
  </si>
  <si>
    <t xml:space="preserve">おみがわまち</t>
  </si>
  <si>
    <t xml:space="preserve">栗源町</t>
  </si>
  <si>
    <t xml:space="preserve">くりもとまち</t>
  </si>
  <si>
    <t xml:space="preserve">多古町</t>
  </si>
  <si>
    <t xml:space="preserve">たこまち</t>
  </si>
  <si>
    <t xml:space="preserve">干潟町</t>
  </si>
  <si>
    <t xml:space="preserve">ひかたまち</t>
  </si>
  <si>
    <t xml:space="preserve">東庄町</t>
  </si>
  <si>
    <t xml:space="preserve">とうのしようまち</t>
  </si>
  <si>
    <t xml:space="preserve">海上町</t>
  </si>
  <si>
    <t xml:space="preserve">うなかみまち</t>
  </si>
  <si>
    <t xml:space="preserve">飯岡町</t>
  </si>
  <si>
    <t xml:space="preserve">いいおかまち</t>
  </si>
  <si>
    <t xml:space="preserve">光町</t>
  </si>
  <si>
    <t xml:space="preserve">ひかりまち</t>
  </si>
  <si>
    <t xml:space="preserve">野栄町</t>
  </si>
  <si>
    <t xml:space="preserve">のさかまち</t>
  </si>
  <si>
    <t xml:space="preserve">大網白里町</t>
  </si>
  <si>
    <t xml:space="preserve">おおあみしらさとまち</t>
  </si>
  <si>
    <t xml:space="preserve">九十九里町</t>
  </si>
  <si>
    <t xml:space="preserve">くじゆうくりまち</t>
  </si>
  <si>
    <t xml:space="preserve">成東町</t>
  </si>
  <si>
    <t xml:space="preserve">なるとうまち</t>
  </si>
  <si>
    <t xml:space="preserve">山武町</t>
  </si>
  <si>
    <t xml:space="preserve">さんぶまち</t>
  </si>
  <si>
    <t xml:space="preserve">蓮沼村</t>
  </si>
  <si>
    <t xml:space="preserve">はすぬまむら</t>
  </si>
  <si>
    <t xml:space="preserve">松尾町</t>
  </si>
  <si>
    <t xml:space="preserve">まつおまち</t>
  </si>
  <si>
    <t xml:space="preserve">横芝町</t>
  </si>
  <si>
    <t xml:space="preserve">よこしばまち</t>
  </si>
  <si>
    <t xml:space="preserve">芝山町</t>
  </si>
  <si>
    <t xml:space="preserve">しばやままち</t>
  </si>
  <si>
    <t xml:space="preserve">一宮町</t>
  </si>
  <si>
    <t xml:space="preserve">いちのみやまち</t>
  </si>
  <si>
    <t xml:space="preserve">睦沢町</t>
  </si>
  <si>
    <t xml:space="preserve">むつざわまち</t>
  </si>
  <si>
    <t xml:space="preserve">長生村</t>
  </si>
  <si>
    <t xml:space="preserve">ちようせいむら</t>
  </si>
  <si>
    <t xml:space="preserve">白子町</t>
  </si>
  <si>
    <t xml:space="preserve">しらこまち</t>
  </si>
  <si>
    <t xml:space="preserve">長柄町</t>
  </si>
  <si>
    <t xml:space="preserve">ながらまち</t>
  </si>
  <si>
    <t xml:space="preserve">長南町</t>
  </si>
  <si>
    <t xml:space="preserve">ちようなんまち</t>
  </si>
  <si>
    <t xml:space="preserve">大多喜町</t>
  </si>
  <si>
    <t xml:space="preserve">おおたきまち</t>
  </si>
  <si>
    <t xml:space="preserve">夷隅町</t>
  </si>
  <si>
    <t xml:space="preserve">いすみまち</t>
  </si>
  <si>
    <t xml:space="preserve">御宿町</t>
  </si>
  <si>
    <t xml:space="preserve">おんじゆくまち</t>
  </si>
  <si>
    <t xml:space="preserve">大原町</t>
  </si>
  <si>
    <t xml:space="preserve">おおはらまち</t>
  </si>
  <si>
    <t xml:space="preserve">岬町</t>
  </si>
  <si>
    <t xml:space="preserve">みさきまち</t>
  </si>
  <si>
    <t xml:space="preserve">富浦町</t>
  </si>
  <si>
    <t xml:space="preserve">とみうらまち</t>
  </si>
  <si>
    <t xml:space="preserve">富山町</t>
  </si>
  <si>
    <t xml:space="preserve">とみやままち</t>
  </si>
  <si>
    <t xml:space="preserve">鋸南町</t>
  </si>
  <si>
    <t xml:space="preserve">きよなんまち</t>
  </si>
  <si>
    <t xml:space="preserve">三芳村</t>
  </si>
  <si>
    <t xml:space="preserve">みよしむら</t>
  </si>
  <si>
    <t xml:space="preserve">白浜町</t>
  </si>
  <si>
    <t xml:space="preserve">しらはままち</t>
  </si>
  <si>
    <t xml:space="preserve">千倉町</t>
  </si>
  <si>
    <t xml:space="preserve">ちくらまち</t>
  </si>
  <si>
    <t xml:space="preserve">丸山町</t>
  </si>
  <si>
    <t xml:space="preserve">まるやままち</t>
  </si>
  <si>
    <t xml:space="preserve">和田町</t>
  </si>
  <si>
    <t xml:space="preserve">わだまち</t>
  </si>
  <si>
    <t xml:space="preserve">天津小湊町</t>
  </si>
  <si>
    <t xml:space="preserve">あまつこみなとまち</t>
  </si>
  <si>
    <t xml:space="preserve">東京都</t>
  </si>
  <si>
    <t xml:space="preserve">千代田区</t>
  </si>
  <si>
    <t xml:space="preserve">ちよだく</t>
  </si>
  <si>
    <t xml:space="preserve">中央区</t>
  </si>
  <si>
    <t xml:space="preserve">ちゆうおうく</t>
  </si>
  <si>
    <t xml:space="preserve">港区</t>
  </si>
  <si>
    <t xml:space="preserve">みなとく</t>
  </si>
  <si>
    <t xml:space="preserve">新宿区</t>
  </si>
  <si>
    <t xml:space="preserve">しんじゆくく</t>
  </si>
  <si>
    <t xml:space="preserve">文京区</t>
  </si>
  <si>
    <t xml:space="preserve">ぶんきようく</t>
  </si>
  <si>
    <t xml:space="preserve">台東区</t>
  </si>
  <si>
    <t xml:space="preserve">たいとうく</t>
  </si>
  <si>
    <t xml:space="preserve">墨田区</t>
  </si>
  <si>
    <t xml:space="preserve">すみだく</t>
  </si>
  <si>
    <t xml:space="preserve">江東区</t>
  </si>
  <si>
    <t xml:space="preserve">こうとうく</t>
  </si>
  <si>
    <t xml:space="preserve">品川区</t>
  </si>
  <si>
    <t xml:space="preserve">しながわく</t>
  </si>
  <si>
    <t xml:space="preserve">目黒区</t>
  </si>
  <si>
    <t xml:space="preserve">めぐろく</t>
  </si>
  <si>
    <t xml:space="preserve">大田区</t>
  </si>
  <si>
    <t xml:space="preserve">おおたく</t>
  </si>
  <si>
    <t xml:space="preserve">世田谷区</t>
  </si>
  <si>
    <t xml:space="preserve">せたがやく</t>
  </si>
  <si>
    <t xml:space="preserve">渋谷区</t>
  </si>
  <si>
    <t xml:space="preserve">しぶやく</t>
  </si>
  <si>
    <t xml:space="preserve">中野区</t>
  </si>
  <si>
    <t xml:space="preserve">なかのく</t>
  </si>
  <si>
    <t xml:space="preserve">杉並区</t>
  </si>
  <si>
    <t xml:space="preserve">すぎなみく</t>
  </si>
  <si>
    <t xml:space="preserve">豊島区</t>
  </si>
  <si>
    <t xml:space="preserve">としまく</t>
  </si>
  <si>
    <t xml:space="preserve">北区</t>
  </si>
  <si>
    <t xml:space="preserve">きたく</t>
  </si>
  <si>
    <t xml:space="preserve">荒川区</t>
  </si>
  <si>
    <t xml:space="preserve">あらかわく</t>
  </si>
  <si>
    <t xml:space="preserve">板橋区</t>
  </si>
  <si>
    <t xml:space="preserve">いたばしく</t>
  </si>
  <si>
    <t xml:space="preserve">練馬区</t>
  </si>
  <si>
    <t xml:space="preserve">ねりまく</t>
  </si>
  <si>
    <t xml:space="preserve">足立区</t>
  </si>
  <si>
    <t xml:space="preserve">あだちく</t>
  </si>
  <si>
    <t xml:space="preserve">葛飾区</t>
  </si>
  <si>
    <t xml:space="preserve">かつしかく</t>
  </si>
  <si>
    <t xml:space="preserve">江戸川区</t>
  </si>
  <si>
    <t xml:space="preserve">えどがわく</t>
  </si>
  <si>
    <t xml:space="preserve">八王子市</t>
  </si>
  <si>
    <t xml:space="preserve">はちおうじし</t>
  </si>
  <si>
    <t xml:space="preserve">立川市</t>
  </si>
  <si>
    <t xml:space="preserve">たちかわし</t>
  </si>
  <si>
    <t xml:space="preserve">武蔵野市</t>
  </si>
  <si>
    <t xml:space="preserve">むさしのし</t>
  </si>
  <si>
    <t xml:space="preserve">三鷹市</t>
  </si>
  <si>
    <t xml:space="preserve">みたかし</t>
  </si>
  <si>
    <t xml:space="preserve">青梅市</t>
  </si>
  <si>
    <t xml:space="preserve">おうめし</t>
  </si>
  <si>
    <t xml:space="preserve">府中市</t>
  </si>
  <si>
    <t xml:space="preserve">ふちゆうし</t>
  </si>
  <si>
    <t xml:space="preserve">昭島市</t>
  </si>
  <si>
    <t xml:space="preserve">あきしまし</t>
  </si>
  <si>
    <t xml:space="preserve">調布市</t>
  </si>
  <si>
    <t xml:space="preserve">ちようふし</t>
  </si>
  <si>
    <t xml:space="preserve">町田市</t>
  </si>
  <si>
    <t xml:space="preserve">まちだし</t>
  </si>
  <si>
    <t xml:space="preserve">小金井市</t>
  </si>
  <si>
    <t xml:space="preserve">こがねいし</t>
  </si>
  <si>
    <t xml:space="preserve">小平市</t>
  </si>
  <si>
    <t xml:space="preserve">こだいらし</t>
  </si>
  <si>
    <t xml:space="preserve">日野市</t>
  </si>
  <si>
    <t xml:space="preserve">ひのし</t>
  </si>
  <si>
    <t xml:space="preserve">東村山市</t>
  </si>
  <si>
    <t xml:space="preserve">ひがしむらやまし</t>
  </si>
  <si>
    <t xml:space="preserve">国分寺市</t>
  </si>
  <si>
    <t xml:space="preserve">こくぶんじし</t>
  </si>
  <si>
    <t xml:space="preserve">国立市</t>
  </si>
  <si>
    <t xml:space="preserve">くにたちし</t>
  </si>
  <si>
    <t xml:space="preserve">福生市</t>
  </si>
  <si>
    <t xml:space="preserve">ふつさし</t>
  </si>
  <si>
    <t xml:space="preserve">狛江市</t>
  </si>
  <si>
    <t xml:space="preserve">こまえし</t>
  </si>
  <si>
    <t xml:space="preserve">東大和市</t>
  </si>
  <si>
    <t xml:space="preserve">ひがしやまとし</t>
  </si>
  <si>
    <t xml:space="preserve">清瀬市</t>
  </si>
  <si>
    <t xml:space="preserve">きよせし</t>
  </si>
  <si>
    <t xml:space="preserve">東久留米市</t>
  </si>
  <si>
    <t xml:space="preserve">ひがしくるめし</t>
  </si>
  <si>
    <t xml:space="preserve">武蔵村山市</t>
  </si>
  <si>
    <t xml:space="preserve">むさしむらやまし</t>
  </si>
  <si>
    <t xml:space="preserve">多摩市</t>
  </si>
  <si>
    <t xml:space="preserve">たまし</t>
  </si>
  <si>
    <t xml:space="preserve">稲城市</t>
  </si>
  <si>
    <t xml:space="preserve">いなぎし</t>
  </si>
  <si>
    <t xml:space="preserve">羽村市</t>
  </si>
  <si>
    <t xml:space="preserve">はむらし</t>
  </si>
  <si>
    <t xml:space="preserve">あきる野市</t>
  </si>
  <si>
    <t xml:space="preserve">あきるのし</t>
  </si>
  <si>
    <t xml:space="preserve">西東京市</t>
  </si>
  <si>
    <t xml:space="preserve">にしとうきょうし</t>
  </si>
  <si>
    <t xml:space="preserve">瑞穂町</t>
  </si>
  <si>
    <t xml:space="preserve">みずほまち</t>
  </si>
  <si>
    <t xml:space="preserve">日の出町</t>
  </si>
  <si>
    <t xml:space="preserve">ひのでまち</t>
  </si>
  <si>
    <t xml:space="preserve">檜原村</t>
  </si>
  <si>
    <t xml:space="preserve">ひのはらむら</t>
  </si>
  <si>
    <t xml:space="preserve">奥多摩町</t>
  </si>
  <si>
    <t xml:space="preserve">おくたままち</t>
  </si>
  <si>
    <t xml:space="preserve">大島町</t>
  </si>
  <si>
    <t xml:space="preserve">おおしままち</t>
  </si>
  <si>
    <t xml:space="preserve">利島村</t>
  </si>
  <si>
    <t xml:space="preserve">としまむら</t>
  </si>
  <si>
    <t xml:space="preserve">新島村</t>
  </si>
  <si>
    <t xml:space="preserve">にいじまむら</t>
  </si>
  <si>
    <t xml:space="preserve">神津島村</t>
  </si>
  <si>
    <t xml:space="preserve">こうづしまむら</t>
  </si>
  <si>
    <t xml:space="preserve">三宅村</t>
  </si>
  <si>
    <t xml:space="preserve">みやけむら</t>
  </si>
  <si>
    <t xml:space="preserve">御蔵島村</t>
  </si>
  <si>
    <t xml:space="preserve">みくらじまむら</t>
  </si>
  <si>
    <t xml:space="preserve">八丈町</t>
  </si>
  <si>
    <t xml:space="preserve">はちじようまち</t>
  </si>
  <si>
    <t xml:space="preserve">青ヶ島村</t>
  </si>
  <si>
    <t xml:space="preserve">あおがしまむら</t>
  </si>
  <si>
    <t xml:space="preserve">小笠原村</t>
  </si>
  <si>
    <t xml:space="preserve">おがさわらむら</t>
  </si>
  <si>
    <t xml:space="preserve">神奈川県</t>
  </si>
  <si>
    <t xml:space="preserve">横浜市</t>
  </si>
  <si>
    <t xml:space="preserve">よこはまし</t>
  </si>
  <si>
    <t xml:space="preserve">横浜市鶴見区</t>
  </si>
  <si>
    <t xml:space="preserve">よこはましつるみく</t>
  </si>
  <si>
    <t xml:space="preserve">横浜市神奈川区</t>
  </si>
  <si>
    <t xml:space="preserve">よこはましかながわく</t>
  </si>
  <si>
    <t xml:space="preserve">横浜市西区</t>
  </si>
  <si>
    <t xml:space="preserve">よこはましにしく</t>
  </si>
  <si>
    <t xml:space="preserve">横浜市中区</t>
  </si>
  <si>
    <t xml:space="preserve">よこはましなかく</t>
  </si>
  <si>
    <t xml:space="preserve">横浜市南区</t>
  </si>
  <si>
    <t xml:space="preserve">よこはましみなみく</t>
  </si>
  <si>
    <t xml:space="preserve">横浜市保土ヶ谷区</t>
  </si>
  <si>
    <t xml:space="preserve">よこはましほどがやく</t>
  </si>
  <si>
    <t xml:space="preserve">横浜市磯子区</t>
  </si>
  <si>
    <t xml:space="preserve">よこはましいそごく</t>
  </si>
  <si>
    <t xml:space="preserve">横浜市金沢区</t>
  </si>
  <si>
    <t xml:space="preserve">よこはましかなざわく</t>
  </si>
  <si>
    <t xml:space="preserve">横浜市港北区</t>
  </si>
  <si>
    <t xml:space="preserve">よこはましこうほくく</t>
  </si>
  <si>
    <t xml:space="preserve">横浜市戸塚区</t>
  </si>
  <si>
    <t xml:space="preserve">よこはましとつかく</t>
  </si>
  <si>
    <t xml:space="preserve">横浜市港南区</t>
  </si>
  <si>
    <t xml:space="preserve">よこはましこうなんく</t>
  </si>
  <si>
    <t xml:space="preserve">横浜市旭区</t>
  </si>
  <si>
    <t xml:space="preserve">よこはましあさひく</t>
  </si>
  <si>
    <t xml:space="preserve">横浜市緑区</t>
  </si>
  <si>
    <t xml:space="preserve">よこはましみどりく</t>
  </si>
  <si>
    <t xml:space="preserve">横浜市瀬谷区</t>
  </si>
  <si>
    <t xml:space="preserve">よこはましせやく</t>
  </si>
  <si>
    <t xml:space="preserve">横浜市栄区</t>
  </si>
  <si>
    <t xml:space="preserve">よこはましさかえく</t>
  </si>
  <si>
    <t xml:space="preserve">横浜市泉区</t>
  </si>
  <si>
    <t xml:space="preserve">よこはましいずみく</t>
  </si>
  <si>
    <t xml:space="preserve">横浜市青葉区</t>
  </si>
  <si>
    <t xml:space="preserve">よこはましあおばく</t>
  </si>
  <si>
    <t xml:space="preserve">横浜市都筑区</t>
  </si>
  <si>
    <t xml:space="preserve">よこはましつづきく</t>
  </si>
  <si>
    <t xml:space="preserve">川崎市</t>
  </si>
  <si>
    <t xml:space="preserve">かわさきし</t>
  </si>
  <si>
    <t xml:space="preserve">川崎市川崎区</t>
  </si>
  <si>
    <t xml:space="preserve">かわさきしかわさきく</t>
  </si>
  <si>
    <t xml:space="preserve">川崎市幸区</t>
  </si>
  <si>
    <t xml:space="preserve">かわさきしさいわいく</t>
  </si>
  <si>
    <t xml:space="preserve">川崎市中原区</t>
  </si>
  <si>
    <t xml:space="preserve">かわさきしなかはらく</t>
  </si>
  <si>
    <t xml:space="preserve">川崎市高津区</t>
  </si>
  <si>
    <t xml:space="preserve">かわさきしたかつく</t>
  </si>
  <si>
    <t xml:space="preserve">川崎市多摩区</t>
  </si>
  <si>
    <t xml:space="preserve">かわさきしたまく</t>
  </si>
  <si>
    <t xml:space="preserve">川崎市宮前区</t>
  </si>
  <si>
    <t xml:space="preserve">かわさきしみやまえく</t>
  </si>
  <si>
    <t xml:space="preserve">川崎市麻生区</t>
  </si>
  <si>
    <t xml:space="preserve">かわさきしあさおく</t>
  </si>
  <si>
    <t xml:space="preserve">横須賀市</t>
  </si>
  <si>
    <t xml:space="preserve">よこすかし</t>
  </si>
  <si>
    <t xml:space="preserve">平塚市</t>
  </si>
  <si>
    <t xml:space="preserve">ひらつかし</t>
  </si>
  <si>
    <t xml:space="preserve">鎌倉市</t>
  </si>
  <si>
    <t xml:space="preserve">かまくらし</t>
  </si>
  <si>
    <t xml:space="preserve">藤沢市</t>
  </si>
  <si>
    <t xml:space="preserve">ふじさわし</t>
  </si>
  <si>
    <t xml:space="preserve">小田原市</t>
  </si>
  <si>
    <t xml:space="preserve">おだわらし</t>
  </si>
  <si>
    <t xml:space="preserve">茅ヶ崎市</t>
  </si>
  <si>
    <t xml:space="preserve">ちがさきし</t>
  </si>
  <si>
    <t xml:space="preserve">逗子市</t>
  </si>
  <si>
    <t xml:space="preserve">ずしし</t>
  </si>
  <si>
    <t xml:space="preserve">相模原市</t>
  </si>
  <si>
    <t xml:space="preserve">さがみはらし</t>
  </si>
  <si>
    <t xml:space="preserve">三浦市</t>
  </si>
  <si>
    <t xml:space="preserve">みうらし</t>
  </si>
  <si>
    <t xml:space="preserve">秦野市</t>
  </si>
  <si>
    <t xml:space="preserve">はだのし</t>
  </si>
  <si>
    <t xml:space="preserve">厚木市</t>
  </si>
  <si>
    <t xml:space="preserve">あつぎし</t>
  </si>
  <si>
    <t xml:space="preserve">大和市</t>
  </si>
  <si>
    <t xml:space="preserve">やまとし</t>
  </si>
  <si>
    <t xml:space="preserve">伊勢原市</t>
  </si>
  <si>
    <t xml:space="preserve">いせはらし</t>
  </si>
  <si>
    <t xml:space="preserve">海老名市</t>
  </si>
  <si>
    <t xml:space="preserve">えびなし</t>
  </si>
  <si>
    <t xml:space="preserve">座間市</t>
  </si>
  <si>
    <t xml:space="preserve">ざまし</t>
  </si>
  <si>
    <t xml:space="preserve">南足柄市</t>
  </si>
  <si>
    <t xml:space="preserve">みなみあしがらし</t>
  </si>
  <si>
    <t xml:space="preserve">綾瀬市</t>
  </si>
  <si>
    <t xml:space="preserve">あやせし</t>
  </si>
  <si>
    <t xml:space="preserve">葉山町</t>
  </si>
  <si>
    <t xml:space="preserve">はやままち</t>
  </si>
  <si>
    <t xml:space="preserve">寒川町</t>
  </si>
  <si>
    <t xml:space="preserve">さむかわまち</t>
  </si>
  <si>
    <t xml:space="preserve">大磯町</t>
  </si>
  <si>
    <t xml:space="preserve">おおいそまち</t>
  </si>
  <si>
    <t xml:space="preserve">中井町</t>
  </si>
  <si>
    <t xml:space="preserve">なかいまち</t>
  </si>
  <si>
    <t xml:space="preserve">松田町</t>
  </si>
  <si>
    <t xml:space="preserve">まつだまち</t>
  </si>
  <si>
    <t xml:space="preserve">山北町</t>
  </si>
  <si>
    <t xml:space="preserve">やまきたまち</t>
  </si>
  <si>
    <t xml:space="preserve">開成町</t>
  </si>
  <si>
    <t xml:space="preserve">かいせいまち</t>
  </si>
  <si>
    <t xml:space="preserve">箱根町</t>
  </si>
  <si>
    <t xml:space="preserve">はこねまち</t>
  </si>
  <si>
    <t xml:space="preserve">真鶴町</t>
  </si>
  <si>
    <t xml:space="preserve">まなつるまち</t>
  </si>
  <si>
    <t xml:space="preserve">湯河原町</t>
  </si>
  <si>
    <t xml:space="preserve">ゆがわらまち</t>
  </si>
  <si>
    <t xml:space="preserve">愛川町</t>
  </si>
  <si>
    <t xml:space="preserve">清川村</t>
  </si>
  <si>
    <t xml:space="preserve">きよかわむら</t>
  </si>
  <si>
    <t xml:space="preserve">城山町</t>
  </si>
  <si>
    <t xml:space="preserve">しろやままち</t>
  </si>
  <si>
    <t xml:space="preserve">津久井町</t>
  </si>
  <si>
    <t xml:space="preserve">つくいまち</t>
  </si>
  <si>
    <t xml:space="preserve">相模湖町</t>
  </si>
  <si>
    <t xml:space="preserve">さがみこまち</t>
  </si>
  <si>
    <t xml:space="preserve">藤野町</t>
  </si>
  <si>
    <t xml:space="preserve">ふじのまち</t>
  </si>
  <si>
    <t xml:space="preserve">新潟県</t>
  </si>
  <si>
    <t xml:space="preserve">新潟市</t>
  </si>
  <si>
    <t xml:space="preserve">にいがたし</t>
  </si>
  <si>
    <t xml:space="preserve">長岡市</t>
  </si>
  <si>
    <t xml:space="preserve">ながおかし</t>
  </si>
  <si>
    <t xml:space="preserve">三条市</t>
  </si>
  <si>
    <t xml:space="preserve">さんじようし</t>
  </si>
  <si>
    <t xml:space="preserve">柏崎市</t>
  </si>
  <si>
    <t xml:space="preserve">かしわざきし</t>
  </si>
  <si>
    <t xml:space="preserve">新発田市</t>
  </si>
  <si>
    <t xml:space="preserve">しばたし</t>
  </si>
  <si>
    <t xml:space="preserve">新津市</t>
  </si>
  <si>
    <t xml:space="preserve">にいつし</t>
  </si>
  <si>
    <t xml:space="preserve">小千谷市</t>
  </si>
  <si>
    <t xml:space="preserve">おぢやし</t>
  </si>
  <si>
    <t xml:space="preserve">加茂市</t>
  </si>
  <si>
    <t xml:space="preserve">かもし</t>
  </si>
  <si>
    <t xml:space="preserve">十日町市</t>
  </si>
  <si>
    <t xml:space="preserve">とおかまちし</t>
  </si>
  <si>
    <t xml:space="preserve">見附市</t>
  </si>
  <si>
    <t xml:space="preserve">みつけし</t>
  </si>
  <si>
    <t xml:space="preserve">村上市</t>
  </si>
  <si>
    <t xml:space="preserve">むらかみし</t>
  </si>
  <si>
    <t xml:space="preserve">燕市</t>
  </si>
  <si>
    <t xml:space="preserve">つばめし</t>
  </si>
  <si>
    <t xml:space="preserve">栃尾市</t>
  </si>
  <si>
    <t xml:space="preserve">とちおし</t>
  </si>
  <si>
    <t xml:space="preserve">糸魚川市</t>
  </si>
  <si>
    <t xml:space="preserve">いといがわし</t>
  </si>
  <si>
    <t xml:space="preserve">新井市</t>
  </si>
  <si>
    <t xml:space="preserve">あらいし</t>
  </si>
  <si>
    <t xml:space="preserve">五泉市</t>
  </si>
  <si>
    <t xml:space="preserve">ごせんし</t>
  </si>
  <si>
    <t xml:space="preserve">両津市</t>
  </si>
  <si>
    <t xml:space="preserve">りようつし</t>
  </si>
  <si>
    <t xml:space="preserve">白根市</t>
  </si>
  <si>
    <t xml:space="preserve">しろねし</t>
  </si>
  <si>
    <t xml:space="preserve">豊栄市</t>
  </si>
  <si>
    <t xml:space="preserve">とよさかし</t>
  </si>
  <si>
    <t xml:space="preserve">上越市</t>
  </si>
  <si>
    <t xml:space="preserve">じようえつし</t>
  </si>
  <si>
    <t xml:space="preserve">安田町</t>
  </si>
  <si>
    <t xml:space="preserve">やすだまち</t>
  </si>
  <si>
    <t xml:space="preserve">京ヶ瀬村</t>
  </si>
  <si>
    <t xml:space="preserve">きようがせむら</t>
  </si>
  <si>
    <t xml:space="preserve">水原町</t>
  </si>
  <si>
    <t xml:space="preserve">すいばらまち</t>
  </si>
  <si>
    <t xml:space="preserve">笹神村</t>
  </si>
  <si>
    <t xml:space="preserve">ささかみむら</t>
  </si>
  <si>
    <t xml:space="preserve">聖籠町</t>
  </si>
  <si>
    <t xml:space="preserve">せいろうまち</t>
  </si>
  <si>
    <t xml:space="preserve">加治川村</t>
  </si>
  <si>
    <t xml:space="preserve">かじかわむら</t>
  </si>
  <si>
    <t xml:space="preserve">紫雲寺町</t>
  </si>
  <si>
    <t xml:space="preserve">しうんじまち</t>
  </si>
  <si>
    <t xml:space="preserve">中条町</t>
  </si>
  <si>
    <t xml:space="preserve">なかじようまち</t>
  </si>
  <si>
    <t xml:space="preserve">黒川村</t>
  </si>
  <si>
    <t xml:space="preserve">くろかわむら</t>
  </si>
  <si>
    <t xml:space="preserve">小須戸町</t>
  </si>
  <si>
    <t xml:space="preserve">こすどまち</t>
  </si>
  <si>
    <t xml:space="preserve">村松町</t>
  </si>
  <si>
    <t xml:space="preserve">むらまつまち</t>
  </si>
  <si>
    <t xml:space="preserve">横越町</t>
  </si>
  <si>
    <t xml:space="preserve">よこごしまち</t>
  </si>
  <si>
    <t xml:space="preserve">亀田町</t>
  </si>
  <si>
    <t xml:space="preserve">かめだまち</t>
  </si>
  <si>
    <t xml:space="preserve">岩室村</t>
  </si>
  <si>
    <t xml:space="preserve">いわむろむら</t>
  </si>
  <si>
    <t xml:space="preserve">弥彦村</t>
  </si>
  <si>
    <t xml:space="preserve">やひこむら</t>
  </si>
  <si>
    <t xml:space="preserve">分水町</t>
  </si>
  <si>
    <t xml:space="preserve">ぶんすいまち</t>
  </si>
  <si>
    <t xml:space="preserve">巻町</t>
  </si>
  <si>
    <t xml:space="preserve">まきまち</t>
  </si>
  <si>
    <t xml:space="preserve">味方村</t>
  </si>
  <si>
    <t xml:space="preserve">あじかたむら</t>
  </si>
  <si>
    <t xml:space="preserve">潟東村</t>
  </si>
  <si>
    <t xml:space="preserve">かたひがしむら</t>
  </si>
  <si>
    <t xml:space="preserve">月潟村</t>
  </si>
  <si>
    <t xml:space="preserve">つきがたむら</t>
  </si>
  <si>
    <t xml:space="preserve">中之口村</t>
  </si>
  <si>
    <t xml:space="preserve">なかのくちむら</t>
  </si>
  <si>
    <t xml:space="preserve">田上町</t>
  </si>
  <si>
    <t xml:space="preserve">たがみまち</t>
  </si>
  <si>
    <t xml:space="preserve">下田村</t>
  </si>
  <si>
    <t xml:space="preserve">しただむら</t>
  </si>
  <si>
    <t xml:space="preserve">中之島町</t>
  </si>
  <si>
    <t xml:space="preserve">なかのしままち</t>
  </si>
  <si>
    <t xml:space="preserve">津川町</t>
  </si>
  <si>
    <t xml:space="preserve">つがわまち</t>
  </si>
  <si>
    <t xml:space="preserve">鹿瀬町</t>
  </si>
  <si>
    <t xml:space="preserve">かのせまち</t>
  </si>
  <si>
    <t xml:space="preserve">上川村</t>
  </si>
  <si>
    <t xml:space="preserve">かみかわむら</t>
  </si>
  <si>
    <t xml:space="preserve">三川村</t>
  </si>
  <si>
    <t xml:space="preserve">みかわむら</t>
  </si>
  <si>
    <t xml:space="preserve">越路町</t>
  </si>
  <si>
    <t xml:space="preserve">こしじまち</t>
  </si>
  <si>
    <t xml:space="preserve">与板町</t>
  </si>
  <si>
    <t xml:space="preserve">よいたまち</t>
  </si>
  <si>
    <t xml:space="preserve">和島村</t>
  </si>
  <si>
    <t xml:space="preserve">わしまむら</t>
  </si>
  <si>
    <t xml:space="preserve">出雲崎町</t>
  </si>
  <si>
    <t xml:space="preserve">いずもざきまち</t>
  </si>
  <si>
    <t xml:space="preserve">寺泊町</t>
  </si>
  <si>
    <t xml:space="preserve">てらどまりまち</t>
  </si>
  <si>
    <t xml:space="preserve">山古志村</t>
  </si>
  <si>
    <t xml:space="preserve">やまこしむら</t>
  </si>
  <si>
    <t xml:space="preserve">川口町</t>
  </si>
  <si>
    <t xml:space="preserve">かわぐちまち</t>
  </si>
  <si>
    <t xml:space="preserve">堀之内町</t>
  </si>
  <si>
    <t xml:space="preserve">ほりのうちまち</t>
  </si>
  <si>
    <t xml:space="preserve">小出町</t>
  </si>
  <si>
    <t xml:space="preserve">こいでまち</t>
  </si>
  <si>
    <t xml:space="preserve">湯之谷村</t>
  </si>
  <si>
    <t xml:space="preserve">ゆのたにむら</t>
  </si>
  <si>
    <t xml:space="preserve">広神村</t>
  </si>
  <si>
    <t xml:space="preserve">ひろかみむら</t>
  </si>
  <si>
    <t xml:space="preserve">守門村</t>
  </si>
  <si>
    <t xml:space="preserve">すもんむら</t>
  </si>
  <si>
    <t xml:space="preserve">入広瀬村</t>
  </si>
  <si>
    <t xml:space="preserve">いりひろせむら</t>
  </si>
  <si>
    <t xml:space="preserve">湯沢町</t>
  </si>
  <si>
    <t xml:space="preserve">ゆざわまち</t>
  </si>
  <si>
    <t xml:space="preserve">塩沢町</t>
  </si>
  <si>
    <t xml:space="preserve">しおざわまち</t>
  </si>
  <si>
    <t xml:space="preserve">六日町</t>
  </si>
  <si>
    <t xml:space="preserve">むいかまち</t>
  </si>
  <si>
    <t xml:space="preserve">津南町</t>
  </si>
  <si>
    <t xml:space="preserve">つなんまち</t>
  </si>
  <si>
    <t xml:space="preserve">中里村</t>
  </si>
  <si>
    <t xml:space="preserve">なかさとむら</t>
  </si>
  <si>
    <t xml:space="preserve">高柳町</t>
  </si>
  <si>
    <t xml:space="preserve">たかやなぎまち</t>
  </si>
  <si>
    <t xml:space="preserve">刈羽村</t>
  </si>
  <si>
    <t xml:space="preserve">かりわむら</t>
  </si>
  <si>
    <t xml:space="preserve">西山町</t>
  </si>
  <si>
    <t xml:space="preserve">にしやままち</t>
  </si>
  <si>
    <t xml:space="preserve">安塚町</t>
  </si>
  <si>
    <t xml:space="preserve">やすづかまち</t>
  </si>
  <si>
    <t xml:space="preserve">浦川原村</t>
  </si>
  <si>
    <t xml:space="preserve">うらがわらむら</t>
  </si>
  <si>
    <t xml:space="preserve">松代町</t>
  </si>
  <si>
    <t xml:space="preserve">まつだいまち</t>
  </si>
  <si>
    <t xml:space="preserve">松之山町</t>
  </si>
  <si>
    <t xml:space="preserve">まつのやままち</t>
  </si>
  <si>
    <t xml:space="preserve">大島村</t>
  </si>
  <si>
    <t xml:space="preserve">おおしまむら</t>
  </si>
  <si>
    <t xml:space="preserve">牧村</t>
  </si>
  <si>
    <t xml:space="preserve">まきむら</t>
  </si>
  <si>
    <t xml:space="preserve">柿崎町</t>
  </si>
  <si>
    <t xml:space="preserve">かきざきまち</t>
  </si>
  <si>
    <t xml:space="preserve">大潟町</t>
  </si>
  <si>
    <t xml:space="preserve">おおがたまち</t>
  </si>
  <si>
    <t xml:space="preserve">頸城村</t>
  </si>
  <si>
    <t xml:space="preserve">くびきむら</t>
  </si>
  <si>
    <t xml:space="preserve">吉川町</t>
  </si>
  <si>
    <t xml:space="preserve">よしかわまち</t>
  </si>
  <si>
    <t xml:space="preserve">妙高高原町</t>
  </si>
  <si>
    <t xml:space="preserve">みようこうこうげんまち</t>
  </si>
  <si>
    <t xml:space="preserve">中郷村</t>
  </si>
  <si>
    <t xml:space="preserve">なかごうむら</t>
  </si>
  <si>
    <t xml:space="preserve">妙高村</t>
  </si>
  <si>
    <t xml:space="preserve">みようこうむら</t>
  </si>
  <si>
    <t xml:space="preserve">清里村</t>
  </si>
  <si>
    <t xml:space="preserve">きよさとむら</t>
  </si>
  <si>
    <t xml:space="preserve">三和村</t>
  </si>
  <si>
    <t xml:space="preserve">さんわむら</t>
  </si>
  <si>
    <t xml:space="preserve">名立町</t>
  </si>
  <si>
    <t xml:space="preserve">なだちまち</t>
  </si>
  <si>
    <t xml:space="preserve">能生町</t>
  </si>
  <si>
    <t xml:space="preserve">のうまち</t>
  </si>
  <si>
    <t xml:space="preserve">青海町</t>
  </si>
  <si>
    <t xml:space="preserve">おうみまち</t>
  </si>
  <si>
    <t xml:space="preserve">関川村</t>
  </si>
  <si>
    <t xml:space="preserve">せきかわむら</t>
  </si>
  <si>
    <t xml:space="preserve">荒川町</t>
  </si>
  <si>
    <t xml:space="preserve">あらかわまち</t>
  </si>
  <si>
    <t xml:space="preserve">神林村</t>
  </si>
  <si>
    <t xml:space="preserve">かみはやしむら</t>
  </si>
  <si>
    <t xml:space="preserve">さんぽくまち</t>
  </si>
  <si>
    <t xml:space="preserve">粟島浦村</t>
  </si>
  <si>
    <t xml:space="preserve">あわしまうらむら</t>
  </si>
  <si>
    <t xml:space="preserve">相川町</t>
  </si>
  <si>
    <t xml:space="preserve">佐和田町</t>
  </si>
  <si>
    <t xml:space="preserve">さわたまち</t>
  </si>
  <si>
    <t xml:space="preserve">金井町</t>
  </si>
  <si>
    <t xml:space="preserve">かないまち</t>
  </si>
  <si>
    <t xml:space="preserve">新穂村</t>
  </si>
  <si>
    <t xml:space="preserve">にいぼむら</t>
  </si>
  <si>
    <t xml:space="preserve">畑野町</t>
  </si>
  <si>
    <t xml:space="preserve">はたのまち</t>
  </si>
  <si>
    <t xml:space="preserve">真野町</t>
  </si>
  <si>
    <t xml:space="preserve">まのまち</t>
  </si>
  <si>
    <t xml:space="preserve">小木町</t>
  </si>
  <si>
    <t xml:space="preserve">おぎまち</t>
  </si>
  <si>
    <t xml:space="preserve">羽茂町</t>
  </si>
  <si>
    <t xml:space="preserve">はもちまち</t>
  </si>
  <si>
    <t xml:space="preserve">赤泊村</t>
  </si>
  <si>
    <t xml:space="preserve">あかどまりむら</t>
  </si>
  <si>
    <t xml:space="preserve">富山県</t>
  </si>
  <si>
    <t xml:space="preserve">富山市</t>
  </si>
  <si>
    <t xml:space="preserve">とやまし</t>
  </si>
  <si>
    <t xml:space="preserve">高岡市</t>
  </si>
  <si>
    <t xml:space="preserve">たかおかし</t>
  </si>
  <si>
    <t xml:space="preserve">新湊市</t>
  </si>
  <si>
    <t xml:space="preserve">しんみなとし</t>
  </si>
  <si>
    <t xml:space="preserve">魚津市</t>
  </si>
  <si>
    <t xml:space="preserve">うおづし</t>
  </si>
  <si>
    <t xml:space="preserve">氷見市</t>
  </si>
  <si>
    <t xml:space="preserve">ひみし</t>
  </si>
  <si>
    <t xml:space="preserve">滑川市</t>
  </si>
  <si>
    <t xml:space="preserve">なめりかわし</t>
  </si>
  <si>
    <t xml:space="preserve">黒部市</t>
  </si>
  <si>
    <t xml:space="preserve">くろべし</t>
  </si>
  <si>
    <t xml:space="preserve">砺波市</t>
  </si>
  <si>
    <t xml:space="preserve">となみし</t>
  </si>
  <si>
    <t xml:space="preserve">小矢部市</t>
  </si>
  <si>
    <t xml:space="preserve">おやべし</t>
  </si>
  <si>
    <t xml:space="preserve">大沢野町</t>
  </si>
  <si>
    <t xml:space="preserve">おおさわのまち</t>
  </si>
  <si>
    <t xml:space="preserve">大山町</t>
  </si>
  <si>
    <t xml:space="preserve">おおやままち</t>
  </si>
  <si>
    <t xml:space="preserve">舟橋村</t>
  </si>
  <si>
    <t xml:space="preserve">ふなはしむら</t>
  </si>
  <si>
    <t xml:space="preserve">上市町</t>
  </si>
  <si>
    <t xml:space="preserve">かみいちまち</t>
  </si>
  <si>
    <t xml:space="preserve">立山町</t>
  </si>
  <si>
    <t xml:space="preserve">たてやままち</t>
  </si>
  <si>
    <t xml:space="preserve">宇奈月町</t>
  </si>
  <si>
    <t xml:space="preserve">うなづきまち</t>
  </si>
  <si>
    <t xml:space="preserve">入善町</t>
  </si>
  <si>
    <t xml:space="preserve">にゆうぜんまち</t>
  </si>
  <si>
    <t xml:space="preserve">八尾町</t>
  </si>
  <si>
    <t xml:space="preserve">やつおまち</t>
  </si>
  <si>
    <t xml:space="preserve">婦中町</t>
  </si>
  <si>
    <t xml:space="preserve">ふちゆうまち</t>
  </si>
  <si>
    <t xml:space="preserve">山田村</t>
  </si>
  <si>
    <t xml:space="preserve">やまだむら</t>
  </si>
  <si>
    <t xml:space="preserve">細入村</t>
  </si>
  <si>
    <t xml:space="preserve">ほそいりむら</t>
  </si>
  <si>
    <t xml:space="preserve">小杉町</t>
  </si>
  <si>
    <t xml:space="preserve">こすぎまち</t>
  </si>
  <si>
    <t xml:space="preserve">大門町</t>
  </si>
  <si>
    <t xml:space="preserve">だいもんまち</t>
  </si>
  <si>
    <t xml:space="preserve">下村</t>
  </si>
  <si>
    <t xml:space="preserve">しもむら</t>
  </si>
  <si>
    <t xml:space="preserve">城端町</t>
  </si>
  <si>
    <t xml:space="preserve">じようはなまち</t>
  </si>
  <si>
    <t xml:space="preserve">平村</t>
  </si>
  <si>
    <t xml:space="preserve">たいらむら</t>
  </si>
  <si>
    <t xml:space="preserve">上平村</t>
  </si>
  <si>
    <t xml:space="preserve">かみたいらむら</t>
  </si>
  <si>
    <t xml:space="preserve">利賀村</t>
  </si>
  <si>
    <t xml:space="preserve">とがむら</t>
  </si>
  <si>
    <t xml:space="preserve">庄川町</t>
  </si>
  <si>
    <t xml:space="preserve">しようがわまち</t>
  </si>
  <si>
    <t xml:space="preserve">井波町</t>
  </si>
  <si>
    <t xml:space="preserve">いなみまち</t>
  </si>
  <si>
    <t xml:space="preserve">井口村</t>
  </si>
  <si>
    <t xml:space="preserve">いのくちむら</t>
  </si>
  <si>
    <t xml:space="preserve">福野町</t>
  </si>
  <si>
    <t xml:space="preserve">ふくのまち</t>
  </si>
  <si>
    <t xml:space="preserve">福光町</t>
  </si>
  <si>
    <t xml:space="preserve">ふくみつまち</t>
  </si>
  <si>
    <t xml:space="preserve">福岡町</t>
  </si>
  <si>
    <t xml:space="preserve">ふくおかまち</t>
  </si>
  <si>
    <t xml:space="preserve">石川県</t>
  </si>
  <si>
    <t xml:space="preserve">金沢市</t>
  </si>
  <si>
    <t xml:space="preserve">かなざわし</t>
  </si>
  <si>
    <t xml:space="preserve">七尾市</t>
  </si>
  <si>
    <t xml:space="preserve">ななおし</t>
  </si>
  <si>
    <t xml:space="preserve">小松市</t>
  </si>
  <si>
    <t xml:space="preserve">こまつし</t>
  </si>
  <si>
    <t xml:space="preserve">輪島市</t>
  </si>
  <si>
    <t xml:space="preserve">わじまし</t>
  </si>
  <si>
    <t xml:space="preserve">珠洲市</t>
  </si>
  <si>
    <t xml:space="preserve">すずし</t>
  </si>
  <si>
    <t xml:space="preserve">加賀市</t>
  </si>
  <si>
    <t xml:space="preserve">かがし</t>
  </si>
  <si>
    <t xml:space="preserve">羽咋市</t>
  </si>
  <si>
    <t xml:space="preserve">はくいし</t>
  </si>
  <si>
    <t xml:space="preserve">松任市</t>
  </si>
  <si>
    <t xml:space="preserve">まつとうし</t>
  </si>
  <si>
    <t xml:space="preserve">山中町</t>
  </si>
  <si>
    <t xml:space="preserve">やまなかまち</t>
  </si>
  <si>
    <t xml:space="preserve">根上町</t>
  </si>
  <si>
    <t xml:space="preserve">ねあがりまち</t>
  </si>
  <si>
    <t xml:space="preserve">寺井町</t>
  </si>
  <si>
    <t xml:space="preserve">てらいまち</t>
  </si>
  <si>
    <t xml:space="preserve">辰口町</t>
  </si>
  <si>
    <t xml:space="preserve">たつのくちまち</t>
  </si>
  <si>
    <t xml:space="preserve">川北町</t>
  </si>
  <si>
    <t xml:space="preserve">かわきたまち</t>
  </si>
  <si>
    <t xml:space="preserve">美川町</t>
  </si>
  <si>
    <t xml:space="preserve">鶴来町</t>
  </si>
  <si>
    <t xml:space="preserve">つるぎまち</t>
  </si>
  <si>
    <t xml:space="preserve">野々市町</t>
  </si>
  <si>
    <t xml:space="preserve">ののいちまち</t>
  </si>
  <si>
    <t xml:space="preserve">河内村</t>
  </si>
  <si>
    <t xml:space="preserve">かわちむら</t>
  </si>
  <si>
    <t xml:space="preserve">吉野谷村</t>
  </si>
  <si>
    <t xml:space="preserve">よしのだにむら</t>
  </si>
  <si>
    <t xml:space="preserve">鳥越村</t>
  </si>
  <si>
    <t xml:space="preserve">とりごえむら</t>
  </si>
  <si>
    <t xml:space="preserve">尾口村</t>
  </si>
  <si>
    <t xml:space="preserve">おぐちむら</t>
  </si>
  <si>
    <t xml:space="preserve">白峰村</t>
  </si>
  <si>
    <t xml:space="preserve">しらみねむら</t>
  </si>
  <si>
    <t xml:space="preserve">津幡町</t>
  </si>
  <si>
    <t xml:space="preserve">つばたまち</t>
  </si>
  <si>
    <t xml:space="preserve">高松町</t>
  </si>
  <si>
    <t xml:space="preserve">たかまつまち</t>
  </si>
  <si>
    <t xml:space="preserve">七塚町</t>
  </si>
  <si>
    <t xml:space="preserve">ななつかまち</t>
  </si>
  <si>
    <t xml:space="preserve">宇ノ気町</t>
  </si>
  <si>
    <t xml:space="preserve">うのけまち</t>
  </si>
  <si>
    <t xml:space="preserve">内灘町</t>
  </si>
  <si>
    <t xml:space="preserve">うちなだまち</t>
  </si>
  <si>
    <t xml:space="preserve">富来町</t>
  </si>
  <si>
    <t xml:space="preserve">とぎまち</t>
  </si>
  <si>
    <t xml:space="preserve">志雄町</t>
  </si>
  <si>
    <t xml:space="preserve">しおまち</t>
  </si>
  <si>
    <t xml:space="preserve">志賀町</t>
  </si>
  <si>
    <t xml:space="preserve">しかまち</t>
  </si>
  <si>
    <t xml:space="preserve">押水町</t>
  </si>
  <si>
    <t xml:space="preserve">おしみずまち</t>
  </si>
  <si>
    <t xml:space="preserve">田鶴浜町</t>
  </si>
  <si>
    <t xml:space="preserve">たつるはままち</t>
  </si>
  <si>
    <t xml:space="preserve">鳥屋町</t>
  </si>
  <si>
    <t xml:space="preserve">とりやまち</t>
  </si>
  <si>
    <t xml:space="preserve">中島町</t>
  </si>
  <si>
    <t xml:space="preserve">なかじままち</t>
  </si>
  <si>
    <t xml:space="preserve">能登島町</t>
  </si>
  <si>
    <t xml:space="preserve">のとじままち</t>
  </si>
  <si>
    <t xml:space="preserve">鹿西町</t>
  </si>
  <si>
    <t xml:space="preserve">ろくせいまち</t>
  </si>
  <si>
    <t xml:space="preserve">穴水町</t>
  </si>
  <si>
    <t xml:space="preserve">あなみずまち</t>
  </si>
  <si>
    <t xml:space="preserve">門前町</t>
  </si>
  <si>
    <t xml:space="preserve">もんぜんまち</t>
  </si>
  <si>
    <t xml:space="preserve">能都町</t>
  </si>
  <si>
    <t xml:space="preserve">のとまち</t>
  </si>
  <si>
    <t xml:space="preserve">柳田村</t>
  </si>
  <si>
    <t xml:space="preserve">やなぎだむら</t>
  </si>
  <si>
    <t xml:space="preserve">内浦町</t>
  </si>
  <si>
    <t xml:space="preserve">うちうらまち</t>
  </si>
  <si>
    <t xml:space="preserve">福井県</t>
  </si>
  <si>
    <t xml:space="preserve">福井市</t>
  </si>
  <si>
    <t xml:space="preserve">ふくいし</t>
  </si>
  <si>
    <t xml:space="preserve">敦賀市</t>
  </si>
  <si>
    <t xml:space="preserve">つるがし</t>
  </si>
  <si>
    <t xml:space="preserve">武生市</t>
  </si>
  <si>
    <t xml:space="preserve">たけふし</t>
  </si>
  <si>
    <t xml:space="preserve">小浜市</t>
  </si>
  <si>
    <t xml:space="preserve">おばまし</t>
  </si>
  <si>
    <t xml:space="preserve">大野市</t>
  </si>
  <si>
    <t xml:space="preserve">おおのし</t>
  </si>
  <si>
    <t xml:space="preserve">勝山市</t>
  </si>
  <si>
    <t xml:space="preserve">かつやまし</t>
  </si>
  <si>
    <t xml:space="preserve">鯖江市</t>
  </si>
  <si>
    <t xml:space="preserve">さばえし</t>
  </si>
  <si>
    <t xml:space="preserve">美山町</t>
  </si>
  <si>
    <t xml:space="preserve">みやまちよう</t>
  </si>
  <si>
    <t xml:space="preserve">松岡町</t>
  </si>
  <si>
    <t xml:space="preserve">まつおかちよう</t>
  </si>
  <si>
    <t xml:space="preserve">永平寺町</t>
  </si>
  <si>
    <t xml:space="preserve">えいへいじちよう</t>
  </si>
  <si>
    <t xml:space="preserve">上志比村</t>
  </si>
  <si>
    <t xml:space="preserve">かみしひむら</t>
  </si>
  <si>
    <t xml:space="preserve">和泉村</t>
  </si>
  <si>
    <t xml:space="preserve">いずみむら</t>
  </si>
  <si>
    <t xml:space="preserve">三国町</t>
  </si>
  <si>
    <t xml:space="preserve">みくにちよう</t>
  </si>
  <si>
    <t xml:space="preserve">芦原町</t>
  </si>
  <si>
    <t xml:space="preserve">あわらちよう</t>
  </si>
  <si>
    <t xml:space="preserve">金津町</t>
  </si>
  <si>
    <t xml:space="preserve">かなづちよう</t>
  </si>
  <si>
    <t xml:space="preserve">丸岡町</t>
  </si>
  <si>
    <t xml:space="preserve">まるおかちよう</t>
  </si>
  <si>
    <t xml:space="preserve">春江町</t>
  </si>
  <si>
    <t xml:space="preserve">はるえちよう</t>
  </si>
  <si>
    <t xml:space="preserve">坂井町</t>
  </si>
  <si>
    <t xml:space="preserve">さかいちよう</t>
  </si>
  <si>
    <t xml:space="preserve">今立町</t>
  </si>
  <si>
    <t xml:space="preserve">いまだてちよう</t>
  </si>
  <si>
    <t xml:space="preserve">南条町</t>
  </si>
  <si>
    <t xml:space="preserve">なんじようちよう</t>
  </si>
  <si>
    <t xml:space="preserve">今庄町</t>
  </si>
  <si>
    <t xml:space="preserve">いまじようちよう</t>
  </si>
  <si>
    <t xml:space="preserve">河野村</t>
  </si>
  <si>
    <t xml:space="preserve">こうのむら</t>
  </si>
  <si>
    <t xml:space="preserve">宮崎村</t>
  </si>
  <si>
    <t xml:space="preserve">みやざきむら</t>
  </si>
  <si>
    <t xml:space="preserve">越前町</t>
  </si>
  <si>
    <t xml:space="preserve">えちぜんちよう</t>
  </si>
  <si>
    <t xml:space="preserve">越廼村</t>
  </si>
  <si>
    <t xml:space="preserve">こしのむら</t>
  </si>
  <si>
    <t xml:space="preserve">織田町</t>
  </si>
  <si>
    <t xml:space="preserve">おたちよう</t>
  </si>
  <si>
    <t xml:space="preserve">三方町</t>
  </si>
  <si>
    <t xml:space="preserve">みかたちよう</t>
  </si>
  <si>
    <t xml:space="preserve">美浜町</t>
  </si>
  <si>
    <t xml:space="preserve">みはまちよう</t>
  </si>
  <si>
    <t xml:space="preserve">上中町</t>
  </si>
  <si>
    <t xml:space="preserve">かみなかちよう</t>
  </si>
  <si>
    <t xml:space="preserve">名田庄村</t>
  </si>
  <si>
    <t xml:space="preserve">なたしようむら</t>
  </si>
  <si>
    <t xml:space="preserve">高浜町</t>
  </si>
  <si>
    <t xml:space="preserve">たかはまちよう</t>
  </si>
  <si>
    <t xml:space="preserve">大飯町</t>
  </si>
  <si>
    <t xml:space="preserve">おおいちよう</t>
  </si>
  <si>
    <t xml:space="preserve">山梨県</t>
  </si>
  <si>
    <t xml:space="preserve">甲府市</t>
  </si>
  <si>
    <t xml:space="preserve">こうふし</t>
  </si>
  <si>
    <t xml:space="preserve">富士吉田市</t>
  </si>
  <si>
    <t xml:space="preserve">ふじよしだし</t>
  </si>
  <si>
    <t xml:space="preserve">塩山市</t>
  </si>
  <si>
    <t xml:space="preserve">えんざんし</t>
  </si>
  <si>
    <t xml:space="preserve">都留市</t>
  </si>
  <si>
    <t xml:space="preserve">つるし</t>
  </si>
  <si>
    <t xml:space="preserve">山梨市</t>
  </si>
  <si>
    <t xml:space="preserve">やまなしし</t>
  </si>
  <si>
    <t xml:space="preserve">大月市</t>
  </si>
  <si>
    <t xml:space="preserve">おおつきし</t>
  </si>
  <si>
    <t xml:space="preserve">韮崎市</t>
  </si>
  <si>
    <t xml:space="preserve">にらさきし</t>
  </si>
  <si>
    <t xml:space="preserve">南アルプス市</t>
  </si>
  <si>
    <t xml:space="preserve">みなみあるぷすし</t>
  </si>
  <si>
    <t xml:space="preserve">春日居町</t>
  </si>
  <si>
    <t xml:space="preserve">かすがいちよう</t>
  </si>
  <si>
    <t xml:space="preserve">牧丘町</t>
  </si>
  <si>
    <t xml:space="preserve">まきおかちよう</t>
  </si>
  <si>
    <t xml:space="preserve">三富村</t>
  </si>
  <si>
    <t xml:space="preserve">みとみむら</t>
  </si>
  <si>
    <t xml:space="preserve">勝沼町</t>
  </si>
  <si>
    <t xml:space="preserve">かつぬまちよう</t>
  </si>
  <si>
    <t xml:space="preserve">石和町</t>
  </si>
  <si>
    <t xml:space="preserve">御坂町</t>
  </si>
  <si>
    <t xml:space="preserve">みさかちよう</t>
  </si>
  <si>
    <t xml:space="preserve">いちのみやちよう</t>
  </si>
  <si>
    <t xml:space="preserve">八代町</t>
  </si>
  <si>
    <t xml:space="preserve">やつしろちよう</t>
  </si>
  <si>
    <t xml:space="preserve">境川村</t>
  </si>
  <si>
    <t xml:space="preserve">さかいがわむら</t>
  </si>
  <si>
    <t xml:space="preserve">中道町</t>
  </si>
  <si>
    <t xml:space="preserve">なかみちまち</t>
  </si>
  <si>
    <t xml:space="preserve">芦川村</t>
  </si>
  <si>
    <t xml:space="preserve">あしがわむら</t>
  </si>
  <si>
    <t xml:space="preserve">豊富村</t>
  </si>
  <si>
    <t xml:space="preserve">とよとみむら</t>
  </si>
  <si>
    <t xml:space="preserve">上九一色村</t>
  </si>
  <si>
    <t xml:space="preserve">かみくいしきむら</t>
  </si>
  <si>
    <t xml:space="preserve">三珠町</t>
  </si>
  <si>
    <t xml:space="preserve">みたまちよう</t>
  </si>
  <si>
    <t xml:space="preserve">市川大門町</t>
  </si>
  <si>
    <t xml:space="preserve">いちかわだいもんちよう</t>
  </si>
  <si>
    <t xml:space="preserve">ろくごうちよう</t>
  </si>
  <si>
    <t xml:space="preserve">下部町</t>
  </si>
  <si>
    <t xml:space="preserve">しもべちよう</t>
  </si>
  <si>
    <t xml:space="preserve">増穂町</t>
  </si>
  <si>
    <t xml:space="preserve">ますほちよう</t>
  </si>
  <si>
    <t xml:space="preserve">鰍沢町</t>
  </si>
  <si>
    <t xml:space="preserve">かじかざわちよう</t>
  </si>
  <si>
    <t xml:space="preserve">中富町</t>
  </si>
  <si>
    <t xml:space="preserve">なかとみちよう</t>
  </si>
  <si>
    <t xml:space="preserve">早川町</t>
  </si>
  <si>
    <t xml:space="preserve">はやかわちよう</t>
  </si>
  <si>
    <t xml:space="preserve">身延町</t>
  </si>
  <si>
    <t xml:space="preserve">みのぶちよう</t>
  </si>
  <si>
    <t xml:space="preserve">なんぶちよう</t>
  </si>
  <si>
    <t xml:space="preserve">竜王町</t>
  </si>
  <si>
    <t xml:space="preserve">りゆうおうちよう</t>
  </si>
  <si>
    <t xml:space="preserve">敷島町</t>
  </si>
  <si>
    <t xml:space="preserve">しきしままち</t>
  </si>
  <si>
    <t xml:space="preserve">玉穂町</t>
  </si>
  <si>
    <t xml:space="preserve">たまほちよう</t>
  </si>
  <si>
    <t xml:space="preserve">しようわちよう</t>
  </si>
  <si>
    <t xml:space="preserve">田富町</t>
  </si>
  <si>
    <t xml:space="preserve">たとみちよう</t>
  </si>
  <si>
    <t xml:space="preserve">ふたばちよう</t>
  </si>
  <si>
    <t xml:space="preserve">明野村</t>
  </si>
  <si>
    <t xml:space="preserve">あけのむら</t>
  </si>
  <si>
    <t xml:space="preserve">須玉町</t>
  </si>
  <si>
    <t xml:space="preserve">すたまちよう</t>
  </si>
  <si>
    <t xml:space="preserve">高根町</t>
  </si>
  <si>
    <t xml:space="preserve">たかねちよう</t>
  </si>
  <si>
    <t xml:space="preserve">長坂町</t>
  </si>
  <si>
    <t xml:space="preserve">ながさかちよう</t>
  </si>
  <si>
    <t xml:space="preserve">大泉村</t>
  </si>
  <si>
    <t xml:space="preserve">おおいずみむら</t>
  </si>
  <si>
    <t xml:space="preserve">小淵沢町</t>
  </si>
  <si>
    <t xml:space="preserve">こぶちさわちよう</t>
  </si>
  <si>
    <t xml:space="preserve">白州町</t>
  </si>
  <si>
    <t xml:space="preserve">はくしゆうまち</t>
  </si>
  <si>
    <t xml:space="preserve">武川村</t>
  </si>
  <si>
    <t xml:space="preserve">むかわむら</t>
  </si>
  <si>
    <t xml:space="preserve">秋山村</t>
  </si>
  <si>
    <t xml:space="preserve">あきやまむら</t>
  </si>
  <si>
    <t xml:space="preserve">道志村</t>
  </si>
  <si>
    <t xml:space="preserve">どうしむら</t>
  </si>
  <si>
    <t xml:space="preserve">西桂町</t>
  </si>
  <si>
    <t xml:space="preserve">にしかつらちよう</t>
  </si>
  <si>
    <t xml:space="preserve">忍野村</t>
  </si>
  <si>
    <t xml:space="preserve">おしのむら</t>
  </si>
  <si>
    <t xml:space="preserve">山中湖村</t>
  </si>
  <si>
    <t xml:space="preserve">やまなかこむら</t>
  </si>
  <si>
    <t xml:space="preserve">河口湖町</t>
  </si>
  <si>
    <t xml:space="preserve">かわぐちこまち</t>
  </si>
  <si>
    <t xml:space="preserve">勝山村</t>
  </si>
  <si>
    <t xml:space="preserve">かつやまむら</t>
  </si>
  <si>
    <t xml:space="preserve">足和田村</t>
  </si>
  <si>
    <t xml:space="preserve">あしわだむら</t>
  </si>
  <si>
    <t xml:space="preserve">鳴沢村</t>
  </si>
  <si>
    <t xml:space="preserve">なるさわむら</t>
  </si>
  <si>
    <t xml:space="preserve">上野原町</t>
  </si>
  <si>
    <t xml:space="preserve">うえのはらまち</t>
  </si>
  <si>
    <t xml:space="preserve">小菅村</t>
  </si>
  <si>
    <t xml:space="preserve">こすげむら</t>
  </si>
  <si>
    <t xml:space="preserve">丹波山村</t>
  </si>
  <si>
    <t xml:space="preserve">たばやまむら</t>
  </si>
  <si>
    <t xml:space="preserve">長野県</t>
  </si>
  <si>
    <t xml:space="preserve">長野市</t>
  </si>
  <si>
    <t xml:space="preserve">ながのし</t>
  </si>
  <si>
    <t xml:space="preserve">松本市</t>
  </si>
  <si>
    <t xml:space="preserve">まつもとし</t>
  </si>
  <si>
    <t xml:space="preserve">上田市</t>
  </si>
  <si>
    <t xml:space="preserve">うえだし</t>
  </si>
  <si>
    <t xml:space="preserve">岡谷市</t>
  </si>
  <si>
    <t xml:space="preserve">おかやし</t>
  </si>
  <si>
    <t xml:space="preserve">飯田市</t>
  </si>
  <si>
    <t xml:space="preserve">いいだし</t>
  </si>
  <si>
    <t xml:space="preserve">諏訪市</t>
  </si>
  <si>
    <t xml:space="preserve">すわし</t>
  </si>
  <si>
    <t xml:space="preserve">須坂市</t>
  </si>
  <si>
    <t xml:space="preserve">すざかし</t>
  </si>
  <si>
    <t xml:space="preserve">小諸市</t>
  </si>
  <si>
    <t xml:space="preserve">こもろし</t>
  </si>
  <si>
    <t xml:space="preserve">伊那市</t>
  </si>
  <si>
    <t xml:space="preserve">いなし</t>
  </si>
  <si>
    <t xml:space="preserve">駒ヶ根市</t>
  </si>
  <si>
    <t xml:space="preserve">こまがねし</t>
  </si>
  <si>
    <t xml:space="preserve">中野市</t>
  </si>
  <si>
    <t xml:space="preserve">なかのし</t>
  </si>
  <si>
    <t xml:space="preserve">大町市</t>
  </si>
  <si>
    <t xml:space="preserve">おおまちし</t>
  </si>
  <si>
    <t xml:space="preserve">飯山市</t>
  </si>
  <si>
    <t xml:space="preserve">いいやまし</t>
  </si>
  <si>
    <t xml:space="preserve">茅野市</t>
  </si>
  <si>
    <t xml:space="preserve">ちのし</t>
  </si>
  <si>
    <t xml:space="preserve">塩尻市</t>
  </si>
  <si>
    <t xml:space="preserve">しおじりし</t>
  </si>
  <si>
    <t xml:space="preserve">佐久市</t>
  </si>
  <si>
    <t xml:space="preserve">さくし</t>
  </si>
  <si>
    <t xml:space="preserve">千曲市</t>
  </si>
  <si>
    <t xml:space="preserve">ちくまし</t>
  </si>
  <si>
    <t xml:space="preserve">臼田町</t>
  </si>
  <si>
    <t xml:space="preserve">うすだまち</t>
  </si>
  <si>
    <t xml:space="preserve">佐久町</t>
  </si>
  <si>
    <t xml:space="preserve">さくまち</t>
  </si>
  <si>
    <t xml:space="preserve">小海町</t>
  </si>
  <si>
    <t xml:space="preserve">こうみまち</t>
  </si>
  <si>
    <t xml:space="preserve">川上村</t>
  </si>
  <si>
    <t xml:space="preserve">かわかみむら</t>
  </si>
  <si>
    <t xml:space="preserve">みなみまきむら</t>
  </si>
  <si>
    <t xml:space="preserve">南相木村</t>
  </si>
  <si>
    <t xml:space="preserve">みなみあいきむら</t>
  </si>
  <si>
    <t xml:space="preserve">北相木村</t>
  </si>
  <si>
    <t xml:space="preserve">きたあいきむら</t>
  </si>
  <si>
    <t xml:space="preserve">八千穂村</t>
  </si>
  <si>
    <t xml:space="preserve">やちほむら</t>
  </si>
  <si>
    <t xml:space="preserve">軽井沢町</t>
  </si>
  <si>
    <t xml:space="preserve">かるいざわまち</t>
  </si>
  <si>
    <t xml:space="preserve">望月町</t>
  </si>
  <si>
    <t xml:space="preserve">もちづきまち</t>
  </si>
  <si>
    <t xml:space="preserve">御代田町</t>
  </si>
  <si>
    <t xml:space="preserve">みよたまち</t>
  </si>
  <si>
    <t xml:space="preserve">立科町</t>
  </si>
  <si>
    <t xml:space="preserve">たてしなまち</t>
  </si>
  <si>
    <t xml:space="preserve">浅科村</t>
  </si>
  <si>
    <t xml:space="preserve">あさしなむら</t>
  </si>
  <si>
    <t xml:space="preserve">北御牧村</t>
  </si>
  <si>
    <t xml:space="preserve">きたみまきむら</t>
  </si>
  <si>
    <t xml:space="preserve">丸子町</t>
  </si>
  <si>
    <t xml:space="preserve">まるこまち</t>
  </si>
  <si>
    <t xml:space="preserve">長門町</t>
  </si>
  <si>
    <t xml:space="preserve">ながとまち</t>
  </si>
  <si>
    <t xml:space="preserve">東部町</t>
  </si>
  <si>
    <t xml:space="preserve">とうぶまち</t>
  </si>
  <si>
    <t xml:space="preserve">真田町</t>
  </si>
  <si>
    <t xml:space="preserve">さなだまち</t>
  </si>
  <si>
    <t xml:space="preserve">武石村</t>
  </si>
  <si>
    <t xml:space="preserve">たけしむら</t>
  </si>
  <si>
    <t xml:space="preserve">和田村</t>
  </si>
  <si>
    <t xml:space="preserve">わだむら</t>
  </si>
  <si>
    <t xml:space="preserve">青木村</t>
  </si>
  <si>
    <t xml:space="preserve">あおきむら</t>
  </si>
  <si>
    <t xml:space="preserve">下諏訪町</t>
  </si>
  <si>
    <t xml:space="preserve">しもすわまち</t>
  </si>
  <si>
    <t xml:space="preserve">富士見町</t>
  </si>
  <si>
    <t xml:space="preserve">ふじみまち</t>
  </si>
  <si>
    <t xml:space="preserve">原村</t>
  </si>
  <si>
    <t xml:space="preserve">はらむら</t>
  </si>
  <si>
    <t xml:space="preserve">高遠町</t>
  </si>
  <si>
    <t xml:space="preserve">たかとおまち</t>
  </si>
  <si>
    <t xml:space="preserve">辰野町</t>
  </si>
  <si>
    <t xml:space="preserve">たつのまち</t>
  </si>
  <si>
    <t xml:space="preserve">箕輪町</t>
  </si>
  <si>
    <t xml:space="preserve">みのわまち</t>
  </si>
  <si>
    <t xml:space="preserve">飯島町</t>
  </si>
  <si>
    <t xml:space="preserve">いいじままち</t>
  </si>
  <si>
    <t xml:space="preserve">南箕輪村</t>
  </si>
  <si>
    <t xml:space="preserve">みなみみのわむら</t>
  </si>
  <si>
    <t xml:space="preserve">中川村</t>
  </si>
  <si>
    <t xml:space="preserve">なかがわむら</t>
  </si>
  <si>
    <t xml:space="preserve">長谷村</t>
  </si>
  <si>
    <t xml:space="preserve">はせむら</t>
  </si>
  <si>
    <t xml:space="preserve">宮田村</t>
  </si>
  <si>
    <t xml:space="preserve">みやだむら</t>
  </si>
  <si>
    <t xml:space="preserve">松川町</t>
  </si>
  <si>
    <t xml:space="preserve">まつかわまち</t>
  </si>
  <si>
    <t xml:space="preserve">高森町</t>
  </si>
  <si>
    <t xml:space="preserve">たかもりまち</t>
  </si>
  <si>
    <t xml:space="preserve">阿南町</t>
  </si>
  <si>
    <t xml:space="preserve">あなんちよう</t>
  </si>
  <si>
    <t xml:space="preserve">清内路村</t>
  </si>
  <si>
    <t xml:space="preserve">せいないじむら</t>
  </si>
  <si>
    <t xml:space="preserve">阿智村</t>
  </si>
  <si>
    <t xml:space="preserve">あちむら</t>
  </si>
  <si>
    <t xml:space="preserve">浪合村</t>
  </si>
  <si>
    <t xml:space="preserve">なみあいむら</t>
  </si>
  <si>
    <t xml:space="preserve">平谷村</t>
  </si>
  <si>
    <t xml:space="preserve">ひらやむら</t>
  </si>
  <si>
    <t xml:space="preserve">根羽村</t>
  </si>
  <si>
    <t xml:space="preserve">ねばむら</t>
  </si>
  <si>
    <t xml:space="preserve">下條村</t>
  </si>
  <si>
    <t xml:space="preserve">しもじようむら</t>
  </si>
  <si>
    <t xml:space="preserve">売木村</t>
  </si>
  <si>
    <t xml:space="preserve">うるぎむら</t>
  </si>
  <si>
    <t xml:space="preserve">天龍村</t>
  </si>
  <si>
    <t xml:space="preserve">てんりゆうむら</t>
  </si>
  <si>
    <t xml:space="preserve">泰阜村</t>
  </si>
  <si>
    <t xml:space="preserve">やすおかむら</t>
  </si>
  <si>
    <t xml:space="preserve">喬木村</t>
  </si>
  <si>
    <t xml:space="preserve">たかぎむら</t>
  </si>
  <si>
    <t xml:space="preserve">豊丘村</t>
  </si>
  <si>
    <t xml:space="preserve">とよおかむら</t>
  </si>
  <si>
    <t xml:space="preserve">大鹿村</t>
  </si>
  <si>
    <t xml:space="preserve">おおしかむら</t>
  </si>
  <si>
    <t xml:space="preserve">上村</t>
  </si>
  <si>
    <t xml:space="preserve">かみむら</t>
  </si>
  <si>
    <t xml:space="preserve">南信濃村</t>
  </si>
  <si>
    <t xml:space="preserve">みなみしなのむら</t>
  </si>
  <si>
    <t xml:space="preserve">木曽福島町</t>
  </si>
  <si>
    <t xml:space="preserve">きそふくしままち</t>
  </si>
  <si>
    <t xml:space="preserve">上松町</t>
  </si>
  <si>
    <t xml:space="preserve">あげまつまち</t>
  </si>
  <si>
    <t xml:space="preserve">南木曽町</t>
  </si>
  <si>
    <t xml:space="preserve">なぎそまち</t>
  </si>
  <si>
    <t xml:space="preserve">楢川村</t>
  </si>
  <si>
    <t xml:space="preserve">ならかわむら</t>
  </si>
  <si>
    <t xml:space="preserve">木祖村</t>
  </si>
  <si>
    <t xml:space="preserve">きそむら</t>
  </si>
  <si>
    <t xml:space="preserve">日義村</t>
  </si>
  <si>
    <t xml:space="preserve">ひよしむら</t>
  </si>
  <si>
    <t xml:space="preserve">開田村</t>
  </si>
  <si>
    <t xml:space="preserve">かいだむら</t>
  </si>
  <si>
    <t xml:space="preserve">三岳村</t>
  </si>
  <si>
    <t xml:space="preserve">みたけむら</t>
  </si>
  <si>
    <t xml:space="preserve">王滝村</t>
  </si>
  <si>
    <t xml:space="preserve">おうたきむら</t>
  </si>
  <si>
    <t xml:space="preserve">大桑村</t>
  </si>
  <si>
    <t xml:space="preserve">おおくわむら</t>
  </si>
  <si>
    <t xml:space="preserve">山口村</t>
  </si>
  <si>
    <t xml:space="preserve">やまぐちむら</t>
  </si>
  <si>
    <t xml:space="preserve">明科町</t>
  </si>
  <si>
    <t xml:space="preserve">あかしなまち</t>
  </si>
  <si>
    <t xml:space="preserve">四賀村</t>
  </si>
  <si>
    <t xml:space="preserve">しがむら</t>
  </si>
  <si>
    <t xml:space="preserve">本城村</t>
  </si>
  <si>
    <t xml:space="preserve">ほんじようむら</t>
  </si>
  <si>
    <t xml:space="preserve">坂北村</t>
  </si>
  <si>
    <t xml:space="preserve">さかきたむら</t>
  </si>
  <si>
    <t xml:space="preserve">麻績村</t>
  </si>
  <si>
    <t xml:space="preserve">おみむら</t>
  </si>
  <si>
    <t xml:space="preserve">坂井村</t>
  </si>
  <si>
    <t xml:space="preserve">さかいむら</t>
  </si>
  <si>
    <t xml:space="preserve">生坂村</t>
  </si>
  <si>
    <t xml:space="preserve">いくさかむら</t>
  </si>
  <si>
    <t xml:space="preserve">波田町</t>
  </si>
  <si>
    <t xml:space="preserve">はたまち</t>
  </si>
  <si>
    <t xml:space="preserve">豊科町</t>
  </si>
  <si>
    <t xml:space="preserve">とよしなまち</t>
  </si>
  <si>
    <t xml:space="preserve">穂高町</t>
  </si>
  <si>
    <t xml:space="preserve">ほたかまち</t>
  </si>
  <si>
    <t xml:space="preserve">奈川村</t>
  </si>
  <si>
    <t xml:space="preserve">ながわむら</t>
  </si>
  <si>
    <t xml:space="preserve">安曇村</t>
  </si>
  <si>
    <t xml:space="preserve">あづみむら</t>
  </si>
  <si>
    <t xml:space="preserve">梓川村</t>
  </si>
  <si>
    <t xml:space="preserve">あずさがわむら</t>
  </si>
  <si>
    <t xml:space="preserve">三郷村</t>
  </si>
  <si>
    <t xml:space="preserve">みさとむら</t>
  </si>
  <si>
    <t xml:space="preserve">堀金村</t>
  </si>
  <si>
    <t xml:space="preserve">ほりがねむら</t>
  </si>
  <si>
    <t xml:space="preserve">いけだまち</t>
  </si>
  <si>
    <t xml:space="preserve">松川村</t>
  </si>
  <si>
    <t xml:space="preserve">まつかわむら</t>
  </si>
  <si>
    <t xml:space="preserve">八坂村</t>
  </si>
  <si>
    <t xml:space="preserve">やさかむら</t>
  </si>
  <si>
    <t xml:space="preserve">美麻村</t>
  </si>
  <si>
    <t xml:space="preserve">みあさむら</t>
  </si>
  <si>
    <t xml:space="preserve">白馬村</t>
  </si>
  <si>
    <t xml:space="preserve">はくばむら</t>
  </si>
  <si>
    <t xml:space="preserve">小谷村</t>
  </si>
  <si>
    <t xml:space="preserve">おたりむら</t>
  </si>
  <si>
    <t xml:space="preserve">大岡村</t>
  </si>
  <si>
    <t xml:space="preserve">おおおかむら</t>
  </si>
  <si>
    <t xml:space="preserve">坂城町</t>
  </si>
  <si>
    <t xml:space="preserve">さかきまち</t>
  </si>
  <si>
    <t xml:space="preserve">小布施町</t>
  </si>
  <si>
    <t xml:space="preserve">おぶせまち</t>
  </si>
  <si>
    <t xml:space="preserve">山ノ内町</t>
  </si>
  <si>
    <t xml:space="preserve">やまのうちまち</t>
  </si>
  <si>
    <t xml:space="preserve">木島平村</t>
  </si>
  <si>
    <t xml:space="preserve">きじまだいらむら</t>
  </si>
  <si>
    <t xml:space="preserve">野沢温泉村</t>
  </si>
  <si>
    <t xml:space="preserve">のざわおんせんむら</t>
  </si>
  <si>
    <t xml:space="preserve">信州新町</t>
  </si>
  <si>
    <t xml:space="preserve">しんしゆうしんまち</t>
  </si>
  <si>
    <t xml:space="preserve">豊野町</t>
  </si>
  <si>
    <t xml:space="preserve">とよのまち</t>
  </si>
  <si>
    <t xml:space="preserve">信濃町</t>
  </si>
  <si>
    <t xml:space="preserve">しなのまち</t>
  </si>
  <si>
    <t xml:space="preserve">牟礼村</t>
  </si>
  <si>
    <t xml:space="preserve">むれむら</t>
  </si>
  <si>
    <t xml:space="preserve">三水村</t>
  </si>
  <si>
    <t xml:space="preserve">さみずむら</t>
  </si>
  <si>
    <t xml:space="preserve">戸隠村</t>
  </si>
  <si>
    <t xml:space="preserve">とがくしむら</t>
  </si>
  <si>
    <t xml:space="preserve">鬼無里村</t>
  </si>
  <si>
    <t xml:space="preserve">きなさむら</t>
  </si>
  <si>
    <t xml:space="preserve">小川村</t>
  </si>
  <si>
    <t xml:space="preserve">中条村</t>
  </si>
  <si>
    <t xml:space="preserve">なかじようむら</t>
  </si>
  <si>
    <t xml:space="preserve">豊田村</t>
  </si>
  <si>
    <t xml:space="preserve">とよたむら</t>
  </si>
  <si>
    <t xml:space="preserve">栄村</t>
  </si>
  <si>
    <t xml:space="preserve">さかえむら</t>
  </si>
  <si>
    <t xml:space="preserve">岐阜県</t>
  </si>
  <si>
    <t xml:space="preserve">岐阜市</t>
  </si>
  <si>
    <t xml:space="preserve">ぎふし</t>
  </si>
  <si>
    <t xml:space="preserve">大垣市</t>
  </si>
  <si>
    <t xml:space="preserve">おおがきし</t>
  </si>
  <si>
    <t xml:space="preserve">高山市</t>
  </si>
  <si>
    <t xml:space="preserve">たかやまし</t>
  </si>
  <si>
    <t xml:space="preserve">多治見市</t>
  </si>
  <si>
    <t xml:space="preserve">たじみし</t>
  </si>
  <si>
    <t xml:space="preserve">関市</t>
  </si>
  <si>
    <t xml:space="preserve">せきし</t>
  </si>
  <si>
    <t xml:space="preserve">中津川市</t>
  </si>
  <si>
    <t xml:space="preserve">なかつがわし</t>
  </si>
  <si>
    <t xml:space="preserve">美濃市</t>
  </si>
  <si>
    <t xml:space="preserve">みのし</t>
  </si>
  <si>
    <t xml:space="preserve">瑞浪市</t>
  </si>
  <si>
    <t xml:space="preserve">みずなみし</t>
  </si>
  <si>
    <t xml:space="preserve">羽島市</t>
  </si>
  <si>
    <t xml:space="preserve">はしまし</t>
  </si>
  <si>
    <t xml:space="preserve">恵那市</t>
  </si>
  <si>
    <t xml:space="preserve">えなし</t>
  </si>
  <si>
    <t xml:space="preserve">美濃加茂市</t>
  </si>
  <si>
    <t xml:space="preserve">みのかもし</t>
  </si>
  <si>
    <t xml:space="preserve">土岐市</t>
  </si>
  <si>
    <t xml:space="preserve">ときし</t>
  </si>
  <si>
    <t xml:space="preserve">各務原市</t>
  </si>
  <si>
    <t xml:space="preserve">かかみがはらし</t>
  </si>
  <si>
    <t xml:space="preserve">可児市</t>
  </si>
  <si>
    <t xml:space="preserve">かにし</t>
  </si>
  <si>
    <t xml:space="preserve">山県市</t>
  </si>
  <si>
    <t xml:space="preserve">瑞穂市</t>
  </si>
  <si>
    <t xml:space="preserve">みずほし</t>
  </si>
  <si>
    <t xml:space="preserve">かわしまちよう</t>
  </si>
  <si>
    <t xml:space="preserve">岐南町</t>
  </si>
  <si>
    <t xml:space="preserve">ぎなんちよう</t>
  </si>
  <si>
    <t xml:space="preserve">笠松町</t>
  </si>
  <si>
    <t xml:space="preserve">かさまつちよう</t>
  </si>
  <si>
    <t xml:space="preserve">やないづちよう</t>
  </si>
  <si>
    <t xml:space="preserve">海津町</t>
  </si>
  <si>
    <t xml:space="preserve">かいづちよう</t>
  </si>
  <si>
    <t xml:space="preserve">ひらたちよう</t>
  </si>
  <si>
    <t xml:space="preserve">南濃町</t>
  </si>
  <si>
    <t xml:space="preserve">なんのうちよう</t>
  </si>
  <si>
    <t xml:space="preserve">養老町</t>
  </si>
  <si>
    <t xml:space="preserve">ようろうちよう</t>
  </si>
  <si>
    <t xml:space="preserve">上石津町</t>
  </si>
  <si>
    <t xml:space="preserve">かみいしづちよう</t>
  </si>
  <si>
    <t xml:space="preserve">垂井町</t>
  </si>
  <si>
    <t xml:space="preserve">たるいちよう</t>
  </si>
  <si>
    <t xml:space="preserve">関ヶ原町</t>
  </si>
  <si>
    <t xml:space="preserve">せきがはらちよう</t>
  </si>
  <si>
    <t xml:space="preserve">神戸町</t>
  </si>
  <si>
    <t xml:space="preserve">ごうどちよう</t>
  </si>
  <si>
    <t xml:space="preserve">輪之内町</t>
  </si>
  <si>
    <t xml:space="preserve">わのうちちよう</t>
  </si>
  <si>
    <t xml:space="preserve">安八町</t>
  </si>
  <si>
    <t xml:space="preserve">あんぱちちよう</t>
  </si>
  <si>
    <t xml:space="preserve">墨俣町</t>
  </si>
  <si>
    <t xml:space="preserve">すのまたちよう</t>
  </si>
  <si>
    <t xml:space="preserve">揖斐川町</t>
  </si>
  <si>
    <t xml:space="preserve">いびがわちよう</t>
  </si>
  <si>
    <t xml:space="preserve">谷汲村</t>
  </si>
  <si>
    <t xml:space="preserve">たにぐみむら</t>
  </si>
  <si>
    <t xml:space="preserve">春日村</t>
  </si>
  <si>
    <t xml:space="preserve">かすがむら</t>
  </si>
  <si>
    <t xml:space="preserve">久瀬村</t>
  </si>
  <si>
    <t xml:space="preserve">くぜむら</t>
  </si>
  <si>
    <t xml:space="preserve">藤橋村</t>
  </si>
  <si>
    <t xml:space="preserve">ふじはしむら</t>
  </si>
  <si>
    <t xml:space="preserve">坂内村</t>
  </si>
  <si>
    <t xml:space="preserve">さかうちむら</t>
  </si>
  <si>
    <t xml:space="preserve">北方町</t>
  </si>
  <si>
    <t xml:space="preserve">きたがたちよう</t>
  </si>
  <si>
    <t xml:space="preserve">本巣町</t>
  </si>
  <si>
    <t xml:space="preserve">もとすちよう</t>
  </si>
  <si>
    <t xml:space="preserve">真正町</t>
  </si>
  <si>
    <t xml:space="preserve">しんせいちよう</t>
  </si>
  <si>
    <t xml:space="preserve">糸貫町</t>
  </si>
  <si>
    <t xml:space="preserve">いとぬきちよう</t>
  </si>
  <si>
    <t xml:space="preserve">根尾村</t>
  </si>
  <si>
    <t xml:space="preserve">ねおむら</t>
  </si>
  <si>
    <t xml:space="preserve">洞戸村</t>
  </si>
  <si>
    <t xml:space="preserve">ほらどむら</t>
  </si>
  <si>
    <t xml:space="preserve">板取村</t>
  </si>
  <si>
    <t xml:space="preserve">いたどりむら</t>
  </si>
  <si>
    <t xml:space="preserve">武芸川町</t>
  </si>
  <si>
    <t xml:space="preserve">むげがわちよう</t>
  </si>
  <si>
    <t xml:space="preserve">武儀町</t>
  </si>
  <si>
    <t xml:space="preserve">むぎちよう</t>
  </si>
  <si>
    <t xml:space="preserve">上之保村</t>
  </si>
  <si>
    <t xml:space="preserve">かみのほむら</t>
  </si>
  <si>
    <t xml:space="preserve">はちまんちよう</t>
  </si>
  <si>
    <t xml:space="preserve">やまとちよう</t>
  </si>
  <si>
    <t xml:space="preserve">白鳥町</t>
  </si>
  <si>
    <t xml:space="preserve">しろとりちよう</t>
  </si>
  <si>
    <t xml:space="preserve">高鷲村</t>
  </si>
  <si>
    <t xml:space="preserve">たかすむら</t>
  </si>
  <si>
    <t xml:space="preserve">美並村</t>
  </si>
  <si>
    <t xml:space="preserve">みなみむら</t>
  </si>
  <si>
    <t xml:space="preserve">明宝村</t>
  </si>
  <si>
    <t xml:space="preserve">めいほうむら</t>
  </si>
  <si>
    <t xml:space="preserve">和良村</t>
  </si>
  <si>
    <t xml:space="preserve">わらむら</t>
  </si>
  <si>
    <t xml:space="preserve">坂祝町</t>
  </si>
  <si>
    <t xml:space="preserve">さかほぎちよう</t>
  </si>
  <si>
    <t xml:space="preserve">富加町</t>
  </si>
  <si>
    <t xml:space="preserve">とみかちよう</t>
  </si>
  <si>
    <t xml:space="preserve">川辺町</t>
  </si>
  <si>
    <t xml:space="preserve">かわべちよう</t>
  </si>
  <si>
    <t xml:space="preserve">七宗町</t>
  </si>
  <si>
    <t xml:space="preserve">ひちそうちよう</t>
  </si>
  <si>
    <t xml:space="preserve">八百津町</t>
  </si>
  <si>
    <t xml:space="preserve">やおつちよう</t>
  </si>
  <si>
    <t xml:space="preserve">白川町</t>
  </si>
  <si>
    <t xml:space="preserve">しらかわちよう</t>
  </si>
  <si>
    <t xml:space="preserve">東白川村</t>
  </si>
  <si>
    <t xml:space="preserve">ひがししらかわむら</t>
  </si>
  <si>
    <t xml:space="preserve">御嵩町</t>
  </si>
  <si>
    <t xml:space="preserve">みたけちよう</t>
  </si>
  <si>
    <t xml:space="preserve">兼山町</t>
  </si>
  <si>
    <t xml:space="preserve">かねやまちよう</t>
  </si>
  <si>
    <t xml:space="preserve">笠原町</t>
  </si>
  <si>
    <t xml:space="preserve">かさはらちよう</t>
  </si>
  <si>
    <t xml:space="preserve">坂下町</t>
  </si>
  <si>
    <t xml:space="preserve">さかしたちよう</t>
  </si>
  <si>
    <t xml:space="preserve">かわうえむら</t>
  </si>
  <si>
    <t xml:space="preserve">加子母村</t>
  </si>
  <si>
    <t xml:space="preserve">かしもむら</t>
  </si>
  <si>
    <t xml:space="preserve">付知町</t>
  </si>
  <si>
    <t xml:space="preserve">つけちちよう</t>
  </si>
  <si>
    <t xml:space="preserve">ふくおかちよう</t>
  </si>
  <si>
    <t xml:space="preserve">蛭川村</t>
  </si>
  <si>
    <t xml:space="preserve">ひるかわむら</t>
  </si>
  <si>
    <t xml:space="preserve">岩村町</t>
  </si>
  <si>
    <t xml:space="preserve">いわむらちよう</t>
  </si>
  <si>
    <t xml:space="preserve">山岡町</t>
  </si>
  <si>
    <t xml:space="preserve">やまおかちよう</t>
  </si>
  <si>
    <t xml:space="preserve">明智町</t>
  </si>
  <si>
    <t xml:space="preserve">あけちちよう</t>
  </si>
  <si>
    <t xml:space="preserve">串原村</t>
  </si>
  <si>
    <t xml:space="preserve">くしはらむら</t>
  </si>
  <si>
    <t xml:space="preserve">上矢作町</t>
  </si>
  <si>
    <t xml:space="preserve">かみやはぎちよう</t>
  </si>
  <si>
    <t xml:space="preserve">萩原町</t>
  </si>
  <si>
    <t xml:space="preserve">はぎわらちよう</t>
  </si>
  <si>
    <t xml:space="preserve">おさかちよう</t>
  </si>
  <si>
    <t xml:space="preserve">下呂町</t>
  </si>
  <si>
    <t xml:space="preserve">げろちよう</t>
  </si>
  <si>
    <t xml:space="preserve">かなやまちよう</t>
  </si>
  <si>
    <t xml:space="preserve">馬瀬村</t>
  </si>
  <si>
    <t xml:space="preserve">まぜむら</t>
  </si>
  <si>
    <t xml:space="preserve">丹生川村</t>
  </si>
  <si>
    <t xml:space="preserve">にゆうかわむら</t>
  </si>
  <si>
    <t xml:space="preserve">清見村</t>
  </si>
  <si>
    <t xml:space="preserve">きよみむら</t>
  </si>
  <si>
    <t xml:space="preserve">荘川村</t>
  </si>
  <si>
    <t xml:space="preserve">しようかわむら</t>
  </si>
  <si>
    <t xml:space="preserve">白川村</t>
  </si>
  <si>
    <t xml:space="preserve">しらかわむら</t>
  </si>
  <si>
    <t xml:space="preserve">宮村</t>
  </si>
  <si>
    <t xml:space="preserve">みやむら</t>
  </si>
  <si>
    <t xml:space="preserve">久々野町</t>
  </si>
  <si>
    <t xml:space="preserve">くぐのちよう</t>
  </si>
  <si>
    <t xml:space="preserve">高根村</t>
  </si>
  <si>
    <t xml:space="preserve">たかねむら</t>
  </si>
  <si>
    <t xml:space="preserve">古川町</t>
  </si>
  <si>
    <t xml:space="preserve">ふるかわちよう</t>
  </si>
  <si>
    <t xml:space="preserve">国府町</t>
  </si>
  <si>
    <t xml:space="preserve">こくふちよう</t>
  </si>
  <si>
    <t xml:space="preserve">河合村</t>
  </si>
  <si>
    <t xml:space="preserve">宮川村</t>
  </si>
  <si>
    <t xml:space="preserve">みやがわむら</t>
  </si>
  <si>
    <t xml:space="preserve">かみおかちよう</t>
  </si>
  <si>
    <t xml:space="preserve">上宝村</t>
  </si>
  <si>
    <t xml:space="preserve">かみたからむら</t>
  </si>
  <si>
    <t xml:space="preserve">静岡県</t>
  </si>
  <si>
    <t xml:space="preserve">静岡市</t>
  </si>
  <si>
    <t xml:space="preserve">しずおかし</t>
  </si>
  <si>
    <t xml:space="preserve">浜松市</t>
  </si>
  <si>
    <t xml:space="preserve">はままつし</t>
  </si>
  <si>
    <t xml:space="preserve">沼津市</t>
  </si>
  <si>
    <t xml:space="preserve">ぬまづし</t>
  </si>
  <si>
    <t xml:space="preserve">熱海市</t>
  </si>
  <si>
    <t xml:space="preserve">あたみし</t>
  </si>
  <si>
    <t xml:space="preserve">三島市</t>
  </si>
  <si>
    <t xml:space="preserve">みしまし</t>
  </si>
  <si>
    <t xml:space="preserve">富士宮市</t>
  </si>
  <si>
    <t xml:space="preserve">ふじのみやし</t>
  </si>
  <si>
    <t xml:space="preserve">伊東市</t>
  </si>
  <si>
    <t xml:space="preserve">いとうし</t>
  </si>
  <si>
    <t xml:space="preserve">島田市</t>
  </si>
  <si>
    <t xml:space="preserve">しまだし</t>
  </si>
  <si>
    <t xml:space="preserve">富士市</t>
  </si>
  <si>
    <t xml:space="preserve">ふじし</t>
  </si>
  <si>
    <t xml:space="preserve">磐田市</t>
  </si>
  <si>
    <t xml:space="preserve">いわたし</t>
  </si>
  <si>
    <t xml:space="preserve">焼津市</t>
  </si>
  <si>
    <t xml:space="preserve">やいづし</t>
  </si>
  <si>
    <t xml:space="preserve">掛川市</t>
  </si>
  <si>
    <t xml:space="preserve">かけがわし</t>
  </si>
  <si>
    <t xml:space="preserve">藤枝市</t>
  </si>
  <si>
    <t xml:space="preserve">ふじえだし</t>
  </si>
  <si>
    <t xml:space="preserve">御殿場市</t>
  </si>
  <si>
    <t xml:space="preserve">ごてんばし</t>
  </si>
  <si>
    <t xml:space="preserve">袋井市</t>
  </si>
  <si>
    <t xml:space="preserve">ふくろいし</t>
  </si>
  <si>
    <t xml:space="preserve">天竜市</t>
  </si>
  <si>
    <t xml:space="preserve">てんりゆうし</t>
  </si>
  <si>
    <t xml:space="preserve">浜北市</t>
  </si>
  <si>
    <t xml:space="preserve">はまきたし</t>
  </si>
  <si>
    <t xml:space="preserve">下田市</t>
  </si>
  <si>
    <t xml:space="preserve">しもだし</t>
  </si>
  <si>
    <t xml:space="preserve">裾野市</t>
  </si>
  <si>
    <t xml:space="preserve">すそのし</t>
  </si>
  <si>
    <t xml:space="preserve">湖西市</t>
  </si>
  <si>
    <t xml:space="preserve">こさいし</t>
  </si>
  <si>
    <t xml:space="preserve">東伊豆町</t>
  </si>
  <si>
    <t xml:space="preserve">ひがしいずちよう</t>
  </si>
  <si>
    <t xml:space="preserve">河津町</t>
  </si>
  <si>
    <t xml:space="preserve">かわづちよう</t>
  </si>
  <si>
    <t xml:space="preserve">南伊豆町</t>
  </si>
  <si>
    <t xml:space="preserve">みなみいずちよう</t>
  </si>
  <si>
    <t xml:space="preserve">松崎町</t>
  </si>
  <si>
    <t xml:space="preserve">まつざきちよう</t>
  </si>
  <si>
    <t xml:space="preserve">西伊豆町</t>
  </si>
  <si>
    <t xml:space="preserve">にしいずちよう</t>
  </si>
  <si>
    <t xml:space="preserve">賀茂村</t>
  </si>
  <si>
    <t xml:space="preserve">かもむら</t>
  </si>
  <si>
    <t xml:space="preserve">伊豆長岡町</t>
  </si>
  <si>
    <t xml:space="preserve">いずながおかちよう</t>
  </si>
  <si>
    <t xml:space="preserve">修善寺町</t>
  </si>
  <si>
    <t xml:space="preserve">しゆぜんじちよう</t>
  </si>
  <si>
    <t xml:space="preserve">戸田村</t>
  </si>
  <si>
    <t xml:space="preserve">へだむら</t>
  </si>
  <si>
    <t xml:space="preserve">土肥町</t>
  </si>
  <si>
    <t xml:space="preserve">函南町</t>
  </si>
  <si>
    <t xml:space="preserve">かんなみちよう</t>
  </si>
  <si>
    <t xml:space="preserve">韮山町</t>
  </si>
  <si>
    <t xml:space="preserve">にらやまちよう</t>
  </si>
  <si>
    <t xml:space="preserve">大仁町</t>
  </si>
  <si>
    <t xml:space="preserve">おおひとちよう</t>
  </si>
  <si>
    <t xml:space="preserve">天城湯ヶ島町</t>
  </si>
  <si>
    <t xml:space="preserve">あまぎゆがしまちよう</t>
  </si>
  <si>
    <t xml:space="preserve">中伊豆町</t>
  </si>
  <si>
    <t xml:space="preserve">なかいずちよう</t>
  </si>
  <si>
    <t xml:space="preserve">長泉町</t>
  </si>
  <si>
    <t xml:space="preserve">ながいずみちよう</t>
  </si>
  <si>
    <t xml:space="preserve">小山町</t>
  </si>
  <si>
    <t xml:space="preserve">おやまちよう</t>
  </si>
  <si>
    <t xml:space="preserve">芝川町</t>
  </si>
  <si>
    <t xml:space="preserve">しばかわちよう</t>
  </si>
  <si>
    <t xml:space="preserve">富士川町</t>
  </si>
  <si>
    <t xml:space="preserve">ふじかわちよう</t>
  </si>
  <si>
    <t xml:space="preserve">蒲原町</t>
  </si>
  <si>
    <t xml:space="preserve">かんばらちよう</t>
  </si>
  <si>
    <t xml:space="preserve">由比町</t>
  </si>
  <si>
    <t xml:space="preserve">ゆいちよう</t>
  </si>
  <si>
    <t xml:space="preserve">おかべちよう</t>
  </si>
  <si>
    <t xml:space="preserve">大井川町</t>
  </si>
  <si>
    <t xml:space="preserve">おおいがわちよう</t>
  </si>
  <si>
    <t xml:space="preserve">御前崎町</t>
  </si>
  <si>
    <t xml:space="preserve">おまえざきちよう</t>
  </si>
  <si>
    <t xml:space="preserve">相良町</t>
  </si>
  <si>
    <t xml:space="preserve">さがらちよう</t>
  </si>
  <si>
    <t xml:space="preserve">榛原町</t>
  </si>
  <si>
    <t xml:space="preserve">はいばらちよう</t>
  </si>
  <si>
    <t xml:space="preserve">よしだちよう</t>
  </si>
  <si>
    <t xml:space="preserve">金谷町</t>
  </si>
  <si>
    <t xml:space="preserve">かなやちよう</t>
  </si>
  <si>
    <t xml:space="preserve">川根町</t>
  </si>
  <si>
    <t xml:space="preserve">かわねちよう</t>
  </si>
  <si>
    <t xml:space="preserve">中川根町</t>
  </si>
  <si>
    <t xml:space="preserve">なかかわねちよう</t>
  </si>
  <si>
    <t xml:space="preserve">本川根町</t>
  </si>
  <si>
    <t xml:space="preserve">ほんかわねちよう</t>
  </si>
  <si>
    <t xml:space="preserve">大須賀町</t>
  </si>
  <si>
    <t xml:space="preserve">おおすかちよう</t>
  </si>
  <si>
    <t xml:space="preserve">浜岡町</t>
  </si>
  <si>
    <t xml:space="preserve">はまおかちよう</t>
  </si>
  <si>
    <t xml:space="preserve">小笠町</t>
  </si>
  <si>
    <t xml:space="preserve">おがさちよう</t>
  </si>
  <si>
    <t xml:space="preserve">菊川町</t>
  </si>
  <si>
    <t xml:space="preserve">きくがわちよう</t>
  </si>
  <si>
    <t xml:space="preserve">春野町</t>
  </si>
  <si>
    <t xml:space="preserve">はるのちよう</t>
  </si>
  <si>
    <t xml:space="preserve">浅羽町</t>
  </si>
  <si>
    <t xml:space="preserve">あさばちよう</t>
  </si>
  <si>
    <t xml:space="preserve">福田町</t>
  </si>
  <si>
    <t xml:space="preserve">ふくでちよう</t>
  </si>
  <si>
    <t xml:space="preserve">竜洋町</t>
  </si>
  <si>
    <t xml:space="preserve">りゆうようちよう</t>
  </si>
  <si>
    <t xml:space="preserve">豊田町</t>
  </si>
  <si>
    <t xml:space="preserve">とよだちよう</t>
  </si>
  <si>
    <t xml:space="preserve">豊岡村</t>
  </si>
  <si>
    <t xml:space="preserve">龍山村</t>
  </si>
  <si>
    <t xml:space="preserve">たつやまむら</t>
  </si>
  <si>
    <t xml:space="preserve">佐久間町</t>
  </si>
  <si>
    <t xml:space="preserve">さくまちよう</t>
  </si>
  <si>
    <t xml:space="preserve">水窪町</t>
  </si>
  <si>
    <t xml:space="preserve">みさくぼちよう</t>
  </si>
  <si>
    <t xml:space="preserve">舞阪町</t>
  </si>
  <si>
    <t xml:space="preserve">まいさかちよう</t>
  </si>
  <si>
    <t xml:space="preserve">新居町</t>
  </si>
  <si>
    <t xml:space="preserve">あらいちよう</t>
  </si>
  <si>
    <t xml:space="preserve">雄踏町</t>
  </si>
  <si>
    <t xml:space="preserve">ゆうとうちよう</t>
  </si>
  <si>
    <t xml:space="preserve">細江町</t>
  </si>
  <si>
    <t xml:space="preserve">ほそえちよう</t>
  </si>
  <si>
    <t xml:space="preserve">引佐町</t>
  </si>
  <si>
    <t xml:space="preserve">いなさちよう</t>
  </si>
  <si>
    <t xml:space="preserve">三ヶ日町</t>
  </si>
  <si>
    <t xml:space="preserve">みつかびちよう</t>
  </si>
  <si>
    <t xml:space="preserve">愛知県</t>
  </si>
  <si>
    <t xml:space="preserve">名古屋市</t>
  </si>
  <si>
    <t xml:space="preserve">なごやし</t>
  </si>
  <si>
    <t xml:space="preserve">名古屋市千種区</t>
  </si>
  <si>
    <t xml:space="preserve">なごやしちくさく</t>
  </si>
  <si>
    <t xml:space="preserve">名古屋市東区</t>
  </si>
  <si>
    <t xml:space="preserve">なごやしひがしく</t>
  </si>
  <si>
    <t xml:space="preserve">名古屋市北区</t>
  </si>
  <si>
    <t xml:space="preserve">なごやしきたく</t>
  </si>
  <si>
    <t xml:space="preserve">名古屋市西区</t>
  </si>
  <si>
    <t xml:space="preserve">なごやしにしく</t>
  </si>
  <si>
    <t xml:space="preserve">名古屋市中村区</t>
  </si>
  <si>
    <t xml:space="preserve">なごやしなかむらく</t>
  </si>
  <si>
    <t xml:space="preserve">名古屋市中区</t>
  </si>
  <si>
    <t xml:space="preserve">なごやしなかく</t>
  </si>
  <si>
    <t xml:space="preserve">名古屋市昭和区</t>
  </si>
  <si>
    <t xml:space="preserve">なごやししようわく</t>
  </si>
  <si>
    <t xml:space="preserve">名古屋市瑞穂区</t>
  </si>
  <si>
    <t xml:space="preserve">なごやしみずほく</t>
  </si>
  <si>
    <t xml:space="preserve">名古屋市熱田区</t>
  </si>
  <si>
    <t xml:space="preserve">なごやしあつたく</t>
  </si>
  <si>
    <t xml:space="preserve">名古屋市中川区</t>
  </si>
  <si>
    <t xml:space="preserve">なごやしなかがわく</t>
  </si>
  <si>
    <t xml:space="preserve">名古屋市港区</t>
  </si>
  <si>
    <t xml:space="preserve">なごやしみなとく</t>
  </si>
  <si>
    <t xml:space="preserve">名古屋市南区</t>
  </si>
  <si>
    <t xml:space="preserve">なごやしみなみく</t>
  </si>
  <si>
    <t xml:space="preserve">名古屋市守山区</t>
  </si>
  <si>
    <t xml:space="preserve">なごやしもりやまく</t>
  </si>
  <si>
    <t xml:space="preserve">名古屋市緑区</t>
  </si>
  <si>
    <t xml:space="preserve">なごやしみどりく</t>
  </si>
  <si>
    <t xml:space="preserve">名古屋市名東区</t>
  </si>
  <si>
    <t xml:space="preserve">なごやしめいとうく</t>
  </si>
  <si>
    <t xml:space="preserve">名古屋市天白区</t>
  </si>
  <si>
    <t xml:space="preserve">なごやしてんぱくく</t>
  </si>
  <si>
    <t xml:space="preserve">豊橋市</t>
  </si>
  <si>
    <t xml:space="preserve">とよはしし</t>
  </si>
  <si>
    <t xml:space="preserve">岡崎市</t>
  </si>
  <si>
    <t xml:space="preserve">おかざきし</t>
  </si>
  <si>
    <t xml:space="preserve">一宮市</t>
  </si>
  <si>
    <t xml:space="preserve">いちのみやし</t>
  </si>
  <si>
    <t xml:space="preserve">瀬戸市</t>
  </si>
  <si>
    <t xml:space="preserve">せとし</t>
  </si>
  <si>
    <t xml:space="preserve">半田市</t>
  </si>
  <si>
    <t xml:space="preserve">はんだし</t>
  </si>
  <si>
    <t xml:space="preserve">春日井市</t>
  </si>
  <si>
    <t xml:space="preserve">かすがいし</t>
  </si>
  <si>
    <t xml:space="preserve">豊川市</t>
  </si>
  <si>
    <t xml:space="preserve">とよかわし</t>
  </si>
  <si>
    <t xml:space="preserve">津島市</t>
  </si>
  <si>
    <t xml:space="preserve">つしまし</t>
  </si>
  <si>
    <t xml:space="preserve">碧南市</t>
  </si>
  <si>
    <t xml:space="preserve">へきなんし</t>
  </si>
  <si>
    <t xml:space="preserve">刈谷市</t>
  </si>
  <si>
    <t xml:space="preserve">かりやし</t>
  </si>
  <si>
    <t xml:space="preserve">豊田市</t>
  </si>
  <si>
    <t xml:space="preserve">とよたし</t>
  </si>
  <si>
    <t xml:space="preserve">安城市</t>
  </si>
  <si>
    <t xml:space="preserve">あんじようし</t>
  </si>
  <si>
    <t xml:space="preserve">西尾市</t>
  </si>
  <si>
    <t xml:space="preserve">にしおし</t>
  </si>
  <si>
    <t xml:space="preserve">蒲郡市</t>
  </si>
  <si>
    <t xml:space="preserve">がまごおりし</t>
  </si>
  <si>
    <t xml:space="preserve">犬山市</t>
  </si>
  <si>
    <t xml:space="preserve">いぬやまし</t>
  </si>
  <si>
    <t xml:space="preserve">常滑市</t>
  </si>
  <si>
    <t xml:space="preserve">とこなめし</t>
  </si>
  <si>
    <t xml:space="preserve">江南市</t>
  </si>
  <si>
    <t xml:space="preserve">こうなんし</t>
  </si>
  <si>
    <t xml:space="preserve">尾西市</t>
  </si>
  <si>
    <t xml:space="preserve">びさいし</t>
  </si>
  <si>
    <t xml:space="preserve">小牧市</t>
  </si>
  <si>
    <t xml:space="preserve">こまきし</t>
  </si>
  <si>
    <t xml:space="preserve">稲沢市</t>
  </si>
  <si>
    <t xml:space="preserve">いなざわし</t>
  </si>
  <si>
    <t xml:space="preserve">新城市</t>
  </si>
  <si>
    <t xml:space="preserve">しんしろし</t>
  </si>
  <si>
    <t xml:space="preserve">東海市</t>
  </si>
  <si>
    <t xml:space="preserve">とうかいし</t>
  </si>
  <si>
    <t xml:space="preserve">大府市</t>
  </si>
  <si>
    <t xml:space="preserve">おおぶし</t>
  </si>
  <si>
    <t xml:space="preserve">知多市</t>
  </si>
  <si>
    <t xml:space="preserve">ちたし</t>
  </si>
  <si>
    <t xml:space="preserve">知立市</t>
  </si>
  <si>
    <t xml:space="preserve">ちりゆうし</t>
  </si>
  <si>
    <t xml:space="preserve">尾張旭市</t>
  </si>
  <si>
    <t xml:space="preserve">おわりあさひし</t>
  </si>
  <si>
    <t xml:space="preserve">高浜市</t>
  </si>
  <si>
    <t xml:space="preserve">たかはまし</t>
  </si>
  <si>
    <t xml:space="preserve">岩倉市</t>
  </si>
  <si>
    <t xml:space="preserve">いわくらし</t>
  </si>
  <si>
    <t xml:space="preserve">豊明市</t>
  </si>
  <si>
    <t xml:space="preserve">とよあけし</t>
  </si>
  <si>
    <t xml:space="preserve">日進市</t>
  </si>
  <si>
    <t xml:space="preserve">につしんし</t>
  </si>
  <si>
    <t xml:space="preserve">田原市</t>
  </si>
  <si>
    <t xml:space="preserve">たはらし</t>
  </si>
  <si>
    <t xml:space="preserve">東郷町</t>
  </si>
  <si>
    <t xml:space="preserve">とうごうちよう</t>
  </si>
  <si>
    <t xml:space="preserve">長久手町</t>
  </si>
  <si>
    <t xml:space="preserve">ながくてちよう</t>
  </si>
  <si>
    <t xml:space="preserve">西枇杷島町</t>
  </si>
  <si>
    <t xml:space="preserve">にしびわじまちよう</t>
  </si>
  <si>
    <t xml:space="preserve">豊山町</t>
  </si>
  <si>
    <t xml:space="preserve">とよやまちよう</t>
  </si>
  <si>
    <t xml:space="preserve">師勝町</t>
  </si>
  <si>
    <t xml:space="preserve">しかつちよう</t>
  </si>
  <si>
    <t xml:space="preserve">西春町</t>
  </si>
  <si>
    <t xml:space="preserve">にしはるちよう</t>
  </si>
  <si>
    <t xml:space="preserve">春日町</t>
  </si>
  <si>
    <t xml:space="preserve">はるひちよう</t>
  </si>
  <si>
    <t xml:space="preserve">清洲町</t>
  </si>
  <si>
    <t xml:space="preserve">きよすちよう</t>
  </si>
  <si>
    <t xml:space="preserve">新川町</t>
  </si>
  <si>
    <t xml:space="preserve">しんかわちよう</t>
  </si>
  <si>
    <t xml:space="preserve">大口町</t>
  </si>
  <si>
    <t xml:space="preserve">おおぐちちよう</t>
  </si>
  <si>
    <t xml:space="preserve">扶桑町</t>
  </si>
  <si>
    <t xml:space="preserve">ふそうちよう</t>
  </si>
  <si>
    <t xml:space="preserve">木曽川町</t>
  </si>
  <si>
    <t xml:space="preserve">きそがわちよう</t>
  </si>
  <si>
    <t xml:space="preserve">祖父江町</t>
  </si>
  <si>
    <t xml:space="preserve">そぶえちよう</t>
  </si>
  <si>
    <t xml:space="preserve">平和町</t>
  </si>
  <si>
    <t xml:space="preserve">へいわちよう</t>
  </si>
  <si>
    <t xml:space="preserve">七宝町</t>
  </si>
  <si>
    <t xml:space="preserve">しつぽうちよう</t>
  </si>
  <si>
    <t xml:space="preserve">美和町</t>
  </si>
  <si>
    <t xml:space="preserve">みわちよう</t>
  </si>
  <si>
    <t xml:space="preserve">甚目寺町</t>
  </si>
  <si>
    <t xml:space="preserve">じもくじちよう</t>
  </si>
  <si>
    <t xml:space="preserve">大治町</t>
  </si>
  <si>
    <t xml:space="preserve">おおはるちよう</t>
  </si>
  <si>
    <t xml:space="preserve">蟹江町</t>
  </si>
  <si>
    <t xml:space="preserve">かにえちよう</t>
  </si>
  <si>
    <t xml:space="preserve">十四山村</t>
  </si>
  <si>
    <t xml:space="preserve">じゆうしやまむら</t>
  </si>
  <si>
    <t xml:space="preserve">飛島村</t>
  </si>
  <si>
    <t xml:space="preserve">とびしまむら</t>
  </si>
  <si>
    <t xml:space="preserve">弥富町</t>
  </si>
  <si>
    <t xml:space="preserve">やとみちよう</t>
  </si>
  <si>
    <t xml:space="preserve">佐屋町</t>
  </si>
  <si>
    <t xml:space="preserve">さやちよう</t>
  </si>
  <si>
    <t xml:space="preserve">立田村</t>
  </si>
  <si>
    <t xml:space="preserve">たつたむら</t>
  </si>
  <si>
    <t xml:space="preserve">八開村</t>
  </si>
  <si>
    <t xml:space="preserve">はちかいむら</t>
  </si>
  <si>
    <t xml:space="preserve">佐織町</t>
  </si>
  <si>
    <t xml:space="preserve">さおりちよう</t>
  </si>
  <si>
    <t xml:space="preserve">阿久比町</t>
  </si>
  <si>
    <t xml:space="preserve">あぐいちよう</t>
  </si>
  <si>
    <t xml:space="preserve">東浦町</t>
  </si>
  <si>
    <t xml:space="preserve">ひがしうらちよう</t>
  </si>
  <si>
    <t xml:space="preserve">南知多町</t>
  </si>
  <si>
    <t xml:space="preserve">みなみちたちよう</t>
  </si>
  <si>
    <t xml:space="preserve">武豊町</t>
  </si>
  <si>
    <t xml:space="preserve">たけとよちよう</t>
  </si>
  <si>
    <t xml:space="preserve">一色町</t>
  </si>
  <si>
    <t xml:space="preserve">いつしきちよう</t>
  </si>
  <si>
    <t xml:space="preserve">吉良町</t>
  </si>
  <si>
    <t xml:space="preserve">きらちよう</t>
  </si>
  <si>
    <t xml:space="preserve">幡豆町</t>
  </si>
  <si>
    <t xml:space="preserve">はずちよう</t>
  </si>
  <si>
    <t xml:space="preserve">幸田町</t>
  </si>
  <si>
    <t xml:space="preserve">こうたちよう</t>
  </si>
  <si>
    <t xml:space="preserve">額田町</t>
  </si>
  <si>
    <t xml:space="preserve">ぬかたちよう</t>
  </si>
  <si>
    <t xml:space="preserve">三好町</t>
  </si>
  <si>
    <t xml:space="preserve">みよしちよう</t>
  </si>
  <si>
    <t xml:space="preserve">ふじおかちよう</t>
  </si>
  <si>
    <t xml:space="preserve">小原村</t>
  </si>
  <si>
    <t xml:space="preserve">おばらむら</t>
  </si>
  <si>
    <t xml:space="preserve">足助町</t>
  </si>
  <si>
    <t xml:space="preserve">あすけちよう</t>
  </si>
  <si>
    <t xml:space="preserve">下山村</t>
  </si>
  <si>
    <t xml:space="preserve">しもやまむら</t>
  </si>
  <si>
    <t xml:space="preserve">旭町</t>
  </si>
  <si>
    <t xml:space="preserve">設楽町</t>
  </si>
  <si>
    <t xml:space="preserve">したらちよう</t>
  </si>
  <si>
    <t xml:space="preserve">東栄町</t>
  </si>
  <si>
    <t xml:space="preserve">とうえいちよう</t>
  </si>
  <si>
    <t xml:space="preserve">豊根村</t>
  </si>
  <si>
    <t xml:space="preserve">とよねむら</t>
  </si>
  <si>
    <t xml:space="preserve">富山村</t>
  </si>
  <si>
    <t xml:space="preserve">とみやまむら</t>
  </si>
  <si>
    <t xml:space="preserve">津具村</t>
  </si>
  <si>
    <t xml:space="preserve">つぐむら</t>
  </si>
  <si>
    <t xml:space="preserve">稲武町</t>
  </si>
  <si>
    <t xml:space="preserve">いなぶちよう</t>
  </si>
  <si>
    <t xml:space="preserve">鳳来町</t>
  </si>
  <si>
    <t xml:space="preserve">ほうらいちよう</t>
  </si>
  <si>
    <t xml:space="preserve">作手村</t>
  </si>
  <si>
    <t xml:space="preserve">つくでむら</t>
  </si>
  <si>
    <t xml:space="preserve">音羽町</t>
  </si>
  <si>
    <t xml:space="preserve">おとわちよう</t>
  </si>
  <si>
    <t xml:space="preserve">小坂井町</t>
  </si>
  <si>
    <t xml:space="preserve">こざかいちよう</t>
  </si>
  <si>
    <t xml:space="preserve">御津町</t>
  </si>
  <si>
    <t xml:space="preserve">みとちよう</t>
  </si>
  <si>
    <t xml:space="preserve">渥美町</t>
  </si>
  <si>
    <t xml:space="preserve">あつみちよう</t>
  </si>
  <si>
    <t xml:space="preserve">三重県</t>
  </si>
  <si>
    <t xml:space="preserve">津市</t>
  </si>
  <si>
    <t xml:space="preserve">つし</t>
  </si>
  <si>
    <t xml:space="preserve">四日市市</t>
  </si>
  <si>
    <t xml:space="preserve">よつかいちし</t>
  </si>
  <si>
    <t xml:space="preserve">伊勢市</t>
  </si>
  <si>
    <t xml:space="preserve">いせし</t>
  </si>
  <si>
    <t xml:space="preserve">松阪市</t>
  </si>
  <si>
    <t xml:space="preserve">まつさかし</t>
  </si>
  <si>
    <t xml:space="preserve">桑名市</t>
  </si>
  <si>
    <t xml:space="preserve">くわなし</t>
  </si>
  <si>
    <t xml:space="preserve">上野市</t>
  </si>
  <si>
    <t xml:space="preserve">うえのし</t>
  </si>
  <si>
    <t xml:space="preserve">鈴鹿市</t>
  </si>
  <si>
    <t xml:space="preserve">すずかし</t>
  </si>
  <si>
    <t xml:space="preserve">名張市</t>
  </si>
  <si>
    <t xml:space="preserve">なばりし</t>
  </si>
  <si>
    <t xml:space="preserve">尾鷲市</t>
  </si>
  <si>
    <t xml:space="preserve">おわせし</t>
  </si>
  <si>
    <t xml:space="preserve">亀山市</t>
  </si>
  <si>
    <t xml:space="preserve">かめやまし</t>
  </si>
  <si>
    <t xml:space="preserve">鳥羽市</t>
  </si>
  <si>
    <t xml:space="preserve">とばし</t>
  </si>
  <si>
    <t xml:space="preserve">熊野市</t>
  </si>
  <si>
    <t xml:space="preserve">くまのし</t>
  </si>
  <si>
    <t xml:space="preserve">久居市</t>
  </si>
  <si>
    <t xml:space="preserve">ひさいし</t>
  </si>
  <si>
    <t xml:space="preserve">多度町</t>
  </si>
  <si>
    <t xml:space="preserve">たどちよう</t>
  </si>
  <si>
    <t xml:space="preserve">長島町</t>
  </si>
  <si>
    <t xml:space="preserve">ながしまちよう</t>
  </si>
  <si>
    <t xml:space="preserve">木曽岬町</t>
  </si>
  <si>
    <t xml:space="preserve">きそさきちよう</t>
  </si>
  <si>
    <t xml:space="preserve">北勢町</t>
  </si>
  <si>
    <t xml:space="preserve">ほくせいちよう</t>
  </si>
  <si>
    <t xml:space="preserve">員弁町</t>
  </si>
  <si>
    <t xml:space="preserve">いなべちよう</t>
  </si>
  <si>
    <t xml:space="preserve">大安町</t>
  </si>
  <si>
    <t xml:space="preserve">だいあんちよう</t>
  </si>
  <si>
    <t xml:space="preserve">東員町</t>
  </si>
  <si>
    <t xml:space="preserve">とういんちよう</t>
  </si>
  <si>
    <t xml:space="preserve">ふじわらちよう</t>
  </si>
  <si>
    <t xml:space="preserve">菰野町</t>
  </si>
  <si>
    <t xml:space="preserve">こものちよう</t>
  </si>
  <si>
    <t xml:space="preserve">楠町</t>
  </si>
  <si>
    <t xml:space="preserve">くすちよう</t>
  </si>
  <si>
    <t xml:space="preserve">川越町</t>
  </si>
  <si>
    <t xml:space="preserve">かわごえちよう</t>
  </si>
  <si>
    <t xml:space="preserve">関町</t>
  </si>
  <si>
    <t xml:space="preserve">せきちよう</t>
  </si>
  <si>
    <t xml:space="preserve">河芸町</t>
  </si>
  <si>
    <t xml:space="preserve">かわげちよう</t>
  </si>
  <si>
    <t xml:space="preserve">芸濃町</t>
  </si>
  <si>
    <t xml:space="preserve">げいのうちよう</t>
  </si>
  <si>
    <t xml:space="preserve">美里村</t>
  </si>
  <si>
    <t xml:space="preserve">安濃町</t>
  </si>
  <si>
    <t xml:space="preserve">あのうちよう</t>
  </si>
  <si>
    <t xml:space="preserve">香良洲町</t>
  </si>
  <si>
    <t xml:space="preserve">からすちよう</t>
  </si>
  <si>
    <t xml:space="preserve">一志町</t>
  </si>
  <si>
    <t xml:space="preserve">いちしちよう</t>
  </si>
  <si>
    <t xml:space="preserve">白山町</t>
  </si>
  <si>
    <t xml:space="preserve">はくさんちよう</t>
  </si>
  <si>
    <t xml:space="preserve">嬉野町</t>
  </si>
  <si>
    <t xml:space="preserve">うれしのちよう</t>
  </si>
  <si>
    <t xml:space="preserve">美杉村</t>
  </si>
  <si>
    <t xml:space="preserve">みすぎむら</t>
  </si>
  <si>
    <t xml:space="preserve">三雲町</t>
  </si>
  <si>
    <t xml:space="preserve">みくもちよう</t>
  </si>
  <si>
    <t xml:space="preserve">飯南町</t>
  </si>
  <si>
    <t xml:space="preserve">いいなんちよう</t>
  </si>
  <si>
    <t xml:space="preserve">飯高町</t>
  </si>
  <si>
    <t xml:space="preserve">いいたかちよう</t>
  </si>
  <si>
    <t xml:space="preserve">多気町</t>
  </si>
  <si>
    <t xml:space="preserve">たきちよう</t>
  </si>
  <si>
    <t xml:space="preserve">めいわちよう</t>
  </si>
  <si>
    <t xml:space="preserve">大台町</t>
  </si>
  <si>
    <t xml:space="preserve">おおだいちよう</t>
  </si>
  <si>
    <t xml:space="preserve">勢和村</t>
  </si>
  <si>
    <t xml:space="preserve">せいわむら</t>
  </si>
  <si>
    <t xml:space="preserve">玉城町</t>
  </si>
  <si>
    <t xml:space="preserve">たまきちよう</t>
  </si>
  <si>
    <t xml:space="preserve">二見町</t>
  </si>
  <si>
    <t xml:space="preserve">ふたみちよう</t>
  </si>
  <si>
    <t xml:space="preserve">小俣町</t>
  </si>
  <si>
    <t xml:space="preserve">おばたちよう</t>
  </si>
  <si>
    <t xml:space="preserve">南勢町</t>
  </si>
  <si>
    <t xml:space="preserve">なんせいちよう</t>
  </si>
  <si>
    <t xml:space="preserve">南島町</t>
  </si>
  <si>
    <t xml:space="preserve">なんとうちよう</t>
  </si>
  <si>
    <t xml:space="preserve">おおみやちよう</t>
  </si>
  <si>
    <t xml:space="preserve">紀勢町</t>
  </si>
  <si>
    <t xml:space="preserve">きせいちよう</t>
  </si>
  <si>
    <t xml:space="preserve">御薗村</t>
  </si>
  <si>
    <t xml:space="preserve">みそのむら</t>
  </si>
  <si>
    <t xml:space="preserve">大内山村</t>
  </si>
  <si>
    <t xml:space="preserve">おおうちやまむら</t>
  </si>
  <si>
    <t xml:space="preserve">度会町</t>
  </si>
  <si>
    <t xml:space="preserve">わたらいちよう</t>
  </si>
  <si>
    <t xml:space="preserve">伊賀町</t>
  </si>
  <si>
    <t xml:space="preserve">いがちよう</t>
  </si>
  <si>
    <t xml:space="preserve">島ヶ原村</t>
  </si>
  <si>
    <t xml:space="preserve">しまがはらむら</t>
  </si>
  <si>
    <t xml:space="preserve">阿山町</t>
  </si>
  <si>
    <t xml:space="preserve">あやまちよう</t>
  </si>
  <si>
    <t xml:space="preserve">大山田村</t>
  </si>
  <si>
    <t xml:space="preserve">おおやまだむら</t>
  </si>
  <si>
    <t xml:space="preserve">青山町</t>
  </si>
  <si>
    <t xml:space="preserve">あおやまちよう</t>
  </si>
  <si>
    <t xml:space="preserve">浜島町</t>
  </si>
  <si>
    <t xml:space="preserve">はまじまちよう</t>
  </si>
  <si>
    <t xml:space="preserve">大王町</t>
  </si>
  <si>
    <t xml:space="preserve">だいおうちよう</t>
  </si>
  <si>
    <t xml:space="preserve">志摩町</t>
  </si>
  <si>
    <t xml:space="preserve">しまちよう</t>
  </si>
  <si>
    <t xml:space="preserve">阿児町</t>
  </si>
  <si>
    <t xml:space="preserve">あごちよう</t>
  </si>
  <si>
    <t xml:space="preserve">磯部町</t>
  </si>
  <si>
    <t xml:space="preserve">いそべちよう</t>
  </si>
  <si>
    <t xml:space="preserve">紀伊長島町</t>
  </si>
  <si>
    <t xml:space="preserve">きいながしまちよう</t>
  </si>
  <si>
    <t xml:space="preserve">海山町</t>
  </si>
  <si>
    <t xml:space="preserve">御浜町</t>
  </si>
  <si>
    <t xml:space="preserve">紀宝町</t>
  </si>
  <si>
    <t xml:space="preserve">きほうちよう</t>
  </si>
  <si>
    <t xml:space="preserve">紀和町</t>
  </si>
  <si>
    <t xml:space="preserve">きわちよう</t>
  </si>
  <si>
    <t xml:space="preserve">鵜殿村</t>
  </si>
  <si>
    <t xml:space="preserve">うどのむら</t>
  </si>
  <si>
    <t xml:space="preserve">滋賀県</t>
  </si>
  <si>
    <t xml:space="preserve">大津市</t>
  </si>
  <si>
    <t xml:space="preserve">おおつし</t>
  </si>
  <si>
    <t xml:space="preserve">彦根市</t>
  </si>
  <si>
    <t xml:space="preserve">ひこねし</t>
  </si>
  <si>
    <t xml:space="preserve">長浜市</t>
  </si>
  <si>
    <t xml:space="preserve">ながはまし</t>
  </si>
  <si>
    <t xml:space="preserve">近江八幡市</t>
  </si>
  <si>
    <t xml:space="preserve">おうみはちまんし</t>
  </si>
  <si>
    <t xml:space="preserve">八日市市</t>
  </si>
  <si>
    <t xml:space="preserve">ようかいちし</t>
  </si>
  <si>
    <t xml:space="preserve">草津市</t>
  </si>
  <si>
    <t xml:space="preserve">くさつし</t>
  </si>
  <si>
    <t xml:space="preserve">守山市</t>
  </si>
  <si>
    <t xml:space="preserve">もりやまし</t>
  </si>
  <si>
    <t xml:space="preserve">栗東市</t>
  </si>
  <si>
    <t xml:space="preserve">りっとうし</t>
  </si>
  <si>
    <t xml:space="preserve">しがちよう</t>
  </si>
  <si>
    <t xml:space="preserve">中主町</t>
  </si>
  <si>
    <t xml:space="preserve">ちゆうずちよう</t>
  </si>
  <si>
    <t xml:space="preserve">野洲町</t>
  </si>
  <si>
    <t xml:space="preserve">やすちよう</t>
  </si>
  <si>
    <t xml:space="preserve">石部町</t>
  </si>
  <si>
    <t xml:space="preserve">いしべちよう</t>
  </si>
  <si>
    <t xml:space="preserve">甲西町</t>
  </si>
  <si>
    <t xml:space="preserve">こうせいちよう</t>
  </si>
  <si>
    <t xml:space="preserve">水口町</t>
  </si>
  <si>
    <t xml:space="preserve">みなくちちよう</t>
  </si>
  <si>
    <t xml:space="preserve">土山町</t>
  </si>
  <si>
    <t xml:space="preserve">つちやまちよう</t>
  </si>
  <si>
    <t xml:space="preserve">甲賀町</t>
  </si>
  <si>
    <t xml:space="preserve">こうかちよう</t>
  </si>
  <si>
    <t xml:space="preserve">甲南町</t>
  </si>
  <si>
    <t xml:space="preserve">こうなんちよう</t>
  </si>
  <si>
    <t xml:space="preserve">信楽町</t>
  </si>
  <si>
    <t xml:space="preserve">しがらきちよう</t>
  </si>
  <si>
    <t xml:space="preserve">安土町</t>
  </si>
  <si>
    <t xml:space="preserve">あづちちよう</t>
  </si>
  <si>
    <t xml:space="preserve">蒲生町</t>
  </si>
  <si>
    <t xml:space="preserve">がもうちよう</t>
  </si>
  <si>
    <t xml:space="preserve">日野町</t>
  </si>
  <si>
    <t xml:space="preserve">ひのちよう</t>
  </si>
  <si>
    <t xml:space="preserve">永源寺町</t>
  </si>
  <si>
    <t xml:space="preserve">えいげんじちよう</t>
  </si>
  <si>
    <t xml:space="preserve">五個荘町</t>
  </si>
  <si>
    <t xml:space="preserve">ごかしようちよう</t>
  </si>
  <si>
    <t xml:space="preserve">能登川町</t>
  </si>
  <si>
    <t xml:space="preserve">のとがわちよう</t>
  </si>
  <si>
    <t xml:space="preserve">愛東町</t>
  </si>
  <si>
    <t xml:space="preserve">あいとうちよう</t>
  </si>
  <si>
    <t xml:space="preserve">湖東町</t>
  </si>
  <si>
    <t xml:space="preserve">ことうちよう</t>
  </si>
  <si>
    <t xml:space="preserve">秦荘町</t>
  </si>
  <si>
    <t xml:space="preserve">はたしようちよう</t>
  </si>
  <si>
    <t xml:space="preserve">愛知川町</t>
  </si>
  <si>
    <t xml:space="preserve">えちがわちよう</t>
  </si>
  <si>
    <t xml:space="preserve">豊郷町</t>
  </si>
  <si>
    <t xml:space="preserve">甲良町</t>
  </si>
  <si>
    <t xml:space="preserve">こうらちよう</t>
  </si>
  <si>
    <t xml:space="preserve">多賀町</t>
  </si>
  <si>
    <t xml:space="preserve">たがちよう</t>
  </si>
  <si>
    <t xml:space="preserve">山東町</t>
  </si>
  <si>
    <t xml:space="preserve">さんとうちよう</t>
  </si>
  <si>
    <t xml:space="preserve">伊吹町</t>
  </si>
  <si>
    <t xml:space="preserve">いぶきちよう</t>
  </si>
  <si>
    <t xml:space="preserve">米原町</t>
  </si>
  <si>
    <t xml:space="preserve">まいはらちよう</t>
  </si>
  <si>
    <t xml:space="preserve">近江町</t>
  </si>
  <si>
    <t xml:space="preserve">おうみちよう</t>
  </si>
  <si>
    <t xml:space="preserve">浅井町</t>
  </si>
  <si>
    <t xml:space="preserve">あざいちよう</t>
  </si>
  <si>
    <t xml:space="preserve">虎姫町</t>
  </si>
  <si>
    <t xml:space="preserve">とらひめちよう</t>
  </si>
  <si>
    <t xml:space="preserve">湖北町</t>
  </si>
  <si>
    <t xml:space="preserve">こほくちよう</t>
  </si>
  <si>
    <t xml:space="preserve">びわ町</t>
  </si>
  <si>
    <t xml:space="preserve">びわちよう</t>
  </si>
  <si>
    <t xml:space="preserve">高月町</t>
  </si>
  <si>
    <t xml:space="preserve">たかつきちよう</t>
  </si>
  <si>
    <t xml:space="preserve">木之本町</t>
  </si>
  <si>
    <t xml:space="preserve">きのもとちよう</t>
  </si>
  <si>
    <t xml:space="preserve">余呉町</t>
  </si>
  <si>
    <t xml:space="preserve">よごちよう</t>
  </si>
  <si>
    <t xml:space="preserve">西浅井町</t>
  </si>
  <si>
    <t xml:space="preserve">にしあざいちよう</t>
  </si>
  <si>
    <t xml:space="preserve">マキノ町</t>
  </si>
  <si>
    <t xml:space="preserve">まきのちよう</t>
  </si>
  <si>
    <t xml:space="preserve">今津町</t>
  </si>
  <si>
    <t xml:space="preserve">いまづちよう</t>
  </si>
  <si>
    <t xml:space="preserve">朽木村</t>
  </si>
  <si>
    <t xml:space="preserve">くつきむら</t>
  </si>
  <si>
    <t xml:space="preserve">安曇川町</t>
  </si>
  <si>
    <t xml:space="preserve">あどがわちよう</t>
  </si>
  <si>
    <t xml:space="preserve">高島町</t>
  </si>
  <si>
    <t xml:space="preserve">たかしまちよう</t>
  </si>
  <si>
    <t xml:space="preserve">新旭町</t>
  </si>
  <si>
    <t xml:space="preserve">しんあさひちよう</t>
  </si>
  <si>
    <t xml:space="preserve">京都府</t>
  </si>
  <si>
    <t xml:space="preserve">京都市</t>
  </si>
  <si>
    <t xml:space="preserve">きようとし</t>
  </si>
  <si>
    <t xml:space="preserve">京都市北区</t>
  </si>
  <si>
    <t xml:space="preserve">きようとしきたく</t>
  </si>
  <si>
    <t xml:space="preserve">京都市上京区</t>
  </si>
  <si>
    <t xml:space="preserve">きようとしかみぎようく</t>
  </si>
  <si>
    <t xml:space="preserve">京都市左京区</t>
  </si>
  <si>
    <t xml:space="preserve">きようとしさきようく</t>
  </si>
  <si>
    <t xml:space="preserve">京都市中京区</t>
  </si>
  <si>
    <t xml:space="preserve">きようとしなかぎようく</t>
  </si>
  <si>
    <t xml:space="preserve">京都市東山区</t>
  </si>
  <si>
    <t xml:space="preserve">きようとしひがしやまく</t>
  </si>
  <si>
    <t xml:space="preserve">京都市下京区</t>
  </si>
  <si>
    <t xml:space="preserve">きようとししもぎようく</t>
  </si>
  <si>
    <t xml:space="preserve">京都市南区</t>
  </si>
  <si>
    <t xml:space="preserve">きようとしみなみく</t>
  </si>
  <si>
    <t xml:space="preserve">京都市右京区</t>
  </si>
  <si>
    <t xml:space="preserve">きようとしうきようく</t>
  </si>
  <si>
    <t xml:space="preserve">京都市伏見区</t>
  </si>
  <si>
    <t xml:space="preserve">きようとしふしみく</t>
  </si>
  <si>
    <t xml:space="preserve">京都市山科区</t>
  </si>
  <si>
    <t xml:space="preserve">きようとしやましなく</t>
  </si>
  <si>
    <t xml:space="preserve">京都市西京区</t>
  </si>
  <si>
    <t xml:space="preserve">きようとしにしきようく</t>
  </si>
  <si>
    <t xml:space="preserve">福知山市</t>
  </si>
  <si>
    <t xml:space="preserve">ふくちやまし</t>
  </si>
  <si>
    <t xml:space="preserve">舞鶴市</t>
  </si>
  <si>
    <t xml:space="preserve">まいづるし</t>
  </si>
  <si>
    <t xml:space="preserve">綾部市</t>
  </si>
  <si>
    <t xml:space="preserve">あやべし</t>
  </si>
  <si>
    <t xml:space="preserve">宇治市</t>
  </si>
  <si>
    <t xml:space="preserve">うじし</t>
  </si>
  <si>
    <t xml:space="preserve">宮津市</t>
  </si>
  <si>
    <t xml:space="preserve">みやづし</t>
  </si>
  <si>
    <t xml:space="preserve">亀岡市</t>
  </si>
  <si>
    <t xml:space="preserve">かめおかし</t>
  </si>
  <si>
    <t xml:space="preserve">城陽市</t>
  </si>
  <si>
    <t xml:space="preserve">じようようし</t>
  </si>
  <si>
    <t xml:space="preserve">向日市</t>
  </si>
  <si>
    <t xml:space="preserve">むこうし</t>
  </si>
  <si>
    <t xml:space="preserve">長岡京市</t>
  </si>
  <si>
    <t xml:space="preserve">ながおかきようし</t>
  </si>
  <si>
    <t xml:space="preserve">八幡市</t>
  </si>
  <si>
    <t xml:space="preserve">やわたし</t>
  </si>
  <si>
    <t xml:space="preserve">京田辺市</t>
  </si>
  <si>
    <t xml:space="preserve">きようたなべし</t>
  </si>
  <si>
    <t xml:space="preserve">大山崎町</t>
  </si>
  <si>
    <t xml:space="preserve">おおやまざきちよう</t>
  </si>
  <si>
    <t xml:space="preserve">久御山町</t>
  </si>
  <si>
    <t xml:space="preserve">くみやまちよう</t>
  </si>
  <si>
    <t xml:space="preserve">井手町</t>
  </si>
  <si>
    <t xml:space="preserve">いでちよう</t>
  </si>
  <si>
    <t xml:space="preserve">宇治田原町</t>
  </si>
  <si>
    <t xml:space="preserve">うじたわらちよう</t>
  </si>
  <si>
    <t xml:space="preserve">山城町</t>
  </si>
  <si>
    <t xml:space="preserve">やましろちよう</t>
  </si>
  <si>
    <t xml:space="preserve">木津町</t>
  </si>
  <si>
    <t xml:space="preserve">きづちよう</t>
  </si>
  <si>
    <t xml:space="preserve">加茂町</t>
  </si>
  <si>
    <t xml:space="preserve">かもちよう</t>
  </si>
  <si>
    <t xml:space="preserve">笠置町</t>
  </si>
  <si>
    <t xml:space="preserve">かさぎちよう</t>
  </si>
  <si>
    <t xml:space="preserve">和束町</t>
  </si>
  <si>
    <t xml:space="preserve">わづかちよう</t>
  </si>
  <si>
    <t xml:space="preserve">精華町</t>
  </si>
  <si>
    <t xml:space="preserve">せいかちよう</t>
  </si>
  <si>
    <t xml:space="preserve">南山城村</t>
  </si>
  <si>
    <t xml:space="preserve">みなみやましろむら</t>
  </si>
  <si>
    <t xml:space="preserve">京北町</t>
  </si>
  <si>
    <t xml:space="preserve">けいほくちよう</t>
  </si>
  <si>
    <t xml:space="preserve">園部町</t>
  </si>
  <si>
    <t xml:space="preserve">そのべちよう</t>
  </si>
  <si>
    <t xml:space="preserve">八木町</t>
  </si>
  <si>
    <t xml:space="preserve">やぎちよう</t>
  </si>
  <si>
    <t xml:space="preserve">丹波町</t>
  </si>
  <si>
    <t xml:space="preserve">たんばちよう</t>
  </si>
  <si>
    <t xml:space="preserve">日吉町</t>
  </si>
  <si>
    <t xml:space="preserve">ひよしちよう</t>
  </si>
  <si>
    <t xml:space="preserve">みずほちよう</t>
  </si>
  <si>
    <t xml:space="preserve">和知町</t>
  </si>
  <si>
    <t xml:space="preserve">わちちよう</t>
  </si>
  <si>
    <t xml:space="preserve">夜久野町</t>
  </si>
  <si>
    <t xml:space="preserve">やくのちよう</t>
  </si>
  <si>
    <t xml:space="preserve">おおえちよう</t>
  </si>
  <si>
    <t xml:space="preserve">加悦町</t>
  </si>
  <si>
    <t xml:space="preserve">かやちよう</t>
  </si>
  <si>
    <t xml:space="preserve">岩滝町</t>
  </si>
  <si>
    <t xml:space="preserve">いわたきちよう</t>
  </si>
  <si>
    <t xml:space="preserve">伊根町</t>
  </si>
  <si>
    <t xml:space="preserve">いねちよう</t>
  </si>
  <si>
    <t xml:space="preserve">野田川町</t>
  </si>
  <si>
    <t xml:space="preserve">のだがわちよう</t>
  </si>
  <si>
    <t xml:space="preserve">峰山町</t>
  </si>
  <si>
    <t xml:space="preserve">みねやまちよう</t>
  </si>
  <si>
    <t xml:space="preserve">網野町</t>
  </si>
  <si>
    <t xml:space="preserve">あみのちよう</t>
  </si>
  <si>
    <t xml:space="preserve">丹後町</t>
  </si>
  <si>
    <t xml:space="preserve">たんごちよう</t>
  </si>
  <si>
    <t xml:space="preserve">弥栄町</t>
  </si>
  <si>
    <t xml:space="preserve">やさかちよう</t>
  </si>
  <si>
    <t xml:space="preserve">久美浜町</t>
  </si>
  <si>
    <t xml:space="preserve">くみはまちよう</t>
  </si>
  <si>
    <t xml:space="preserve">大阪府</t>
  </si>
  <si>
    <t xml:space="preserve">大阪市</t>
  </si>
  <si>
    <t xml:space="preserve">おおさかし</t>
  </si>
  <si>
    <t xml:space="preserve">大阪市都島区</t>
  </si>
  <si>
    <t xml:space="preserve">おおさかしみやこじまく</t>
  </si>
  <si>
    <t xml:space="preserve">大阪市福島区</t>
  </si>
  <si>
    <t xml:space="preserve">おおさかしふくしまく</t>
  </si>
  <si>
    <t xml:space="preserve">大阪市此花区</t>
  </si>
  <si>
    <t xml:space="preserve">おおさかしこのはなく</t>
  </si>
  <si>
    <t xml:space="preserve">大阪市西区</t>
  </si>
  <si>
    <t xml:space="preserve">おおさかしにしく</t>
  </si>
  <si>
    <t xml:space="preserve">大阪市港区</t>
  </si>
  <si>
    <t xml:space="preserve">おおさかしみなとく</t>
  </si>
  <si>
    <t xml:space="preserve">大阪市大正区</t>
  </si>
  <si>
    <t xml:space="preserve">おおさかしたいしようく</t>
  </si>
  <si>
    <t xml:space="preserve">大阪市天王寺区</t>
  </si>
  <si>
    <t xml:space="preserve">おおさかしてんのうじく</t>
  </si>
  <si>
    <t xml:space="preserve">大阪市浪速区</t>
  </si>
  <si>
    <t xml:space="preserve">おおさかしなにわく</t>
  </si>
  <si>
    <t xml:space="preserve">大阪市西淀川区</t>
  </si>
  <si>
    <t xml:space="preserve">おおさかしにしよどがわく</t>
  </si>
  <si>
    <t xml:space="preserve">大阪市東淀川区</t>
  </si>
  <si>
    <t xml:space="preserve">おおさかしひがしよどがわく</t>
  </si>
  <si>
    <t xml:space="preserve">大阪市東成区</t>
  </si>
  <si>
    <t xml:space="preserve">おおさかしひがしなりく</t>
  </si>
  <si>
    <t xml:space="preserve">大阪市生野区</t>
  </si>
  <si>
    <t xml:space="preserve">おおさかしいくのく</t>
  </si>
  <si>
    <t xml:space="preserve">大阪市旭区</t>
  </si>
  <si>
    <t xml:space="preserve">おおさかしあさひく</t>
  </si>
  <si>
    <t xml:space="preserve">大阪市城東区</t>
  </si>
  <si>
    <t xml:space="preserve">おおさかしじようとうく</t>
  </si>
  <si>
    <t xml:space="preserve">大阪市阿倍野区</t>
  </si>
  <si>
    <t xml:space="preserve">おおさかしあべのく</t>
  </si>
  <si>
    <t xml:space="preserve">大阪市住吉区</t>
  </si>
  <si>
    <t xml:space="preserve">おおさかしすみよしく</t>
  </si>
  <si>
    <t xml:space="preserve">大阪市東住吉区</t>
  </si>
  <si>
    <t xml:space="preserve">おおさかしひがしすみよしく</t>
  </si>
  <si>
    <t xml:space="preserve">大阪市西成区</t>
  </si>
  <si>
    <t xml:space="preserve">おおさかしにしなりく</t>
  </si>
  <si>
    <t xml:space="preserve">大阪市淀川区</t>
  </si>
  <si>
    <t xml:space="preserve">おおさかしよどがわく</t>
  </si>
  <si>
    <t xml:space="preserve">大阪市鶴見区</t>
  </si>
  <si>
    <t xml:space="preserve">おおさかしつるみく</t>
  </si>
  <si>
    <t xml:space="preserve">大阪市住之江区</t>
  </si>
  <si>
    <t xml:space="preserve">おおさかしすみのえく</t>
  </si>
  <si>
    <t xml:space="preserve">大阪市平野区</t>
  </si>
  <si>
    <t xml:space="preserve">おおさかしひらのく</t>
  </si>
  <si>
    <t xml:space="preserve">大阪市北区</t>
  </si>
  <si>
    <t xml:space="preserve">おおさかしきたく</t>
  </si>
  <si>
    <t xml:space="preserve">大阪市中央区</t>
  </si>
  <si>
    <t xml:space="preserve">おおさかしちゆうおうく</t>
  </si>
  <si>
    <t xml:space="preserve">堺市</t>
  </si>
  <si>
    <t xml:space="preserve">さかいし</t>
  </si>
  <si>
    <t xml:space="preserve">岸和田市</t>
  </si>
  <si>
    <t xml:space="preserve">きしわだし</t>
  </si>
  <si>
    <t xml:space="preserve">豊中市</t>
  </si>
  <si>
    <t xml:space="preserve">とよなかし</t>
  </si>
  <si>
    <t xml:space="preserve">池田市</t>
  </si>
  <si>
    <t xml:space="preserve">いけだし</t>
  </si>
  <si>
    <t xml:space="preserve">吹田市</t>
  </si>
  <si>
    <t xml:space="preserve">すいたし</t>
  </si>
  <si>
    <t xml:space="preserve">泉大津市</t>
  </si>
  <si>
    <t xml:space="preserve">いずみおおつし</t>
  </si>
  <si>
    <t xml:space="preserve">高槻市</t>
  </si>
  <si>
    <t xml:space="preserve">たかつきし</t>
  </si>
  <si>
    <t xml:space="preserve">貝塚市</t>
  </si>
  <si>
    <t xml:space="preserve">かいづかし</t>
  </si>
  <si>
    <t xml:space="preserve">守口市</t>
  </si>
  <si>
    <t xml:space="preserve">もりぐちし</t>
  </si>
  <si>
    <t xml:space="preserve">枚方市</t>
  </si>
  <si>
    <t xml:space="preserve">ひらかたし</t>
  </si>
  <si>
    <t xml:space="preserve">茨木市</t>
  </si>
  <si>
    <t xml:space="preserve">いばらきし</t>
  </si>
  <si>
    <t xml:space="preserve">八尾市</t>
  </si>
  <si>
    <t xml:space="preserve">やおし</t>
  </si>
  <si>
    <t xml:space="preserve">泉佐野市</t>
  </si>
  <si>
    <t xml:space="preserve">いずみさのし</t>
  </si>
  <si>
    <t xml:space="preserve">富田林市</t>
  </si>
  <si>
    <t xml:space="preserve">とんだばやしし</t>
  </si>
  <si>
    <t xml:space="preserve">寝屋川市</t>
  </si>
  <si>
    <t xml:space="preserve">ねやがわし</t>
  </si>
  <si>
    <t xml:space="preserve">河内長野市</t>
  </si>
  <si>
    <t xml:space="preserve">かわちながのし</t>
  </si>
  <si>
    <t xml:space="preserve">松原市</t>
  </si>
  <si>
    <t xml:space="preserve">まつばらし</t>
  </si>
  <si>
    <t xml:space="preserve">大東市</t>
  </si>
  <si>
    <t xml:space="preserve">だいとうし</t>
  </si>
  <si>
    <t xml:space="preserve">和泉市</t>
  </si>
  <si>
    <t xml:space="preserve">いずみし</t>
  </si>
  <si>
    <t xml:space="preserve">箕面市</t>
  </si>
  <si>
    <t xml:space="preserve">みのおし</t>
  </si>
  <si>
    <t xml:space="preserve">柏原市</t>
  </si>
  <si>
    <t xml:space="preserve">かしわらし</t>
  </si>
  <si>
    <t xml:space="preserve">羽曳野市</t>
  </si>
  <si>
    <t xml:space="preserve">はびきのし</t>
  </si>
  <si>
    <t xml:space="preserve">門真市</t>
  </si>
  <si>
    <t xml:space="preserve">かどまし</t>
  </si>
  <si>
    <t xml:space="preserve">摂津市</t>
  </si>
  <si>
    <t xml:space="preserve">せつつし</t>
  </si>
  <si>
    <t xml:space="preserve">高石市</t>
  </si>
  <si>
    <t xml:space="preserve">たかいしし</t>
  </si>
  <si>
    <t xml:space="preserve">藤井寺市</t>
  </si>
  <si>
    <t xml:space="preserve">ふじいでらし</t>
  </si>
  <si>
    <t xml:space="preserve">東大阪市</t>
  </si>
  <si>
    <t xml:space="preserve">ひがしおおさかし</t>
  </si>
  <si>
    <t xml:space="preserve">泉南市</t>
  </si>
  <si>
    <t xml:space="preserve">せんなんし</t>
  </si>
  <si>
    <t xml:space="preserve">四條畷市</t>
  </si>
  <si>
    <t xml:space="preserve">しじようなわてし</t>
  </si>
  <si>
    <t xml:space="preserve">交野市</t>
  </si>
  <si>
    <t xml:space="preserve">かたのし</t>
  </si>
  <si>
    <t xml:space="preserve">大阪狭山市</t>
  </si>
  <si>
    <t xml:space="preserve">おおさかさやまし</t>
  </si>
  <si>
    <t xml:space="preserve">阪南市</t>
  </si>
  <si>
    <t xml:space="preserve">はんなんし</t>
  </si>
  <si>
    <t xml:space="preserve">島本町</t>
  </si>
  <si>
    <t xml:space="preserve">しまもとちよう</t>
  </si>
  <si>
    <t xml:space="preserve">豊能町</t>
  </si>
  <si>
    <t xml:space="preserve">とよのちよう</t>
  </si>
  <si>
    <t xml:space="preserve">能勢町</t>
  </si>
  <si>
    <t xml:space="preserve">のせちよう</t>
  </si>
  <si>
    <t xml:space="preserve">忠岡町</t>
  </si>
  <si>
    <t xml:space="preserve">ただおかちよう</t>
  </si>
  <si>
    <t xml:space="preserve">熊取町</t>
  </si>
  <si>
    <t xml:space="preserve">くまとりちよう</t>
  </si>
  <si>
    <t xml:space="preserve">みさきちよう</t>
  </si>
  <si>
    <t xml:space="preserve">太子町</t>
  </si>
  <si>
    <t xml:space="preserve">たいしちよう</t>
  </si>
  <si>
    <t xml:space="preserve">千早赤阪村</t>
  </si>
  <si>
    <t xml:space="preserve">ちはやあかさかむら</t>
  </si>
  <si>
    <t xml:space="preserve">美原町</t>
  </si>
  <si>
    <t xml:space="preserve">みはらちよう</t>
  </si>
  <si>
    <t xml:space="preserve">兵庫県</t>
  </si>
  <si>
    <t xml:space="preserve">神戸市</t>
  </si>
  <si>
    <t xml:space="preserve">こうべし</t>
  </si>
  <si>
    <t xml:space="preserve">神戸市東灘区</t>
  </si>
  <si>
    <t xml:space="preserve">こうべしひがしなだく</t>
  </si>
  <si>
    <t xml:space="preserve">神戸市灘区</t>
  </si>
  <si>
    <t xml:space="preserve">こうべしなだく</t>
  </si>
  <si>
    <t xml:space="preserve">神戸市兵庫区</t>
  </si>
  <si>
    <t xml:space="preserve">こうべしひようごく</t>
  </si>
  <si>
    <t xml:space="preserve">神戸市長田区</t>
  </si>
  <si>
    <t xml:space="preserve">こうべしながたく</t>
  </si>
  <si>
    <t xml:space="preserve">神戸市須磨区</t>
  </si>
  <si>
    <t xml:space="preserve">こうべしすまく</t>
  </si>
  <si>
    <t xml:space="preserve">神戸市垂水区</t>
  </si>
  <si>
    <t xml:space="preserve">こうべしたるみく</t>
  </si>
  <si>
    <t xml:space="preserve">神戸市北区</t>
  </si>
  <si>
    <t xml:space="preserve">こうべしきたく</t>
  </si>
  <si>
    <t xml:space="preserve">神戸市中央区</t>
  </si>
  <si>
    <t xml:space="preserve">こうべしちゆうおうく</t>
  </si>
  <si>
    <t xml:space="preserve">神戸市西区</t>
  </si>
  <si>
    <t xml:space="preserve">こうべしにしく</t>
  </si>
  <si>
    <t xml:space="preserve">姫路市</t>
  </si>
  <si>
    <t xml:space="preserve">ひめじし</t>
  </si>
  <si>
    <t xml:space="preserve">尼崎市</t>
  </si>
  <si>
    <t xml:space="preserve">あまがさきし</t>
  </si>
  <si>
    <t xml:space="preserve">明石市</t>
  </si>
  <si>
    <t xml:space="preserve">あかしし</t>
  </si>
  <si>
    <t xml:space="preserve">西宮市</t>
  </si>
  <si>
    <t xml:space="preserve">にしのみやし</t>
  </si>
  <si>
    <t xml:space="preserve">洲本市</t>
  </si>
  <si>
    <t xml:space="preserve">すもとし</t>
  </si>
  <si>
    <t xml:space="preserve">芦屋市</t>
  </si>
  <si>
    <t xml:space="preserve">あしやし</t>
  </si>
  <si>
    <t xml:space="preserve">伊丹市</t>
  </si>
  <si>
    <t xml:space="preserve">いたみし</t>
  </si>
  <si>
    <t xml:space="preserve">相生市</t>
  </si>
  <si>
    <t xml:space="preserve">あいおいし</t>
  </si>
  <si>
    <t xml:space="preserve">豊岡市</t>
  </si>
  <si>
    <t xml:space="preserve">とよおかし</t>
  </si>
  <si>
    <t xml:space="preserve">加古川市</t>
  </si>
  <si>
    <t xml:space="preserve">かこがわし</t>
  </si>
  <si>
    <t xml:space="preserve">龍野市</t>
  </si>
  <si>
    <t xml:space="preserve">たつのし</t>
  </si>
  <si>
    <t xml:space="preserve">赤穂市</t>
  </si>
  <si>
    <t xml:space="preserve">あこうし</t>
  </si>
  <si>
    <t xml:space="preserve">西脇市</t>
  </si>
  <si>
    <t xml:space="preserve">にしわきし</t>
  </si>
  <si>
    <t xml:space="preserve">宝塚市</t>
  </si>
  <si>
    <t xml:space="preserve">たからづかし</t>
  </si>
  <si>
    <t xml:space="preserve">三木市</t>
  </si>
  <si>
    <t xml:space="preserve">みきし</t>
  </si>
  <si>
    <t xml:space="preserve">高砂市</t>
  </si>
  <si>
    <t xml:space="preserve">たかさごし</t>
  </si>
  <si>
    <t xml:space="preserve">川西市</t>
  </si>
  <si>
    <t xml:space="preserve">かわにしし</t>
  </si>
  <si>
    <t xml:space="preserve">小野市</t>
  </si>
  <si>
    <t xml:space="preserve">おのし</t>
  </si>
  <si>
    <t xml:space="preserve">三田市</t>
  </si>
  <si>
    <t xml:space="preserve">さんだし</t>
  </si>
  <si>
    <t xml:space="preserve">加西市</t>
  </si>
  <si>
    <t xml:space="preserve">かさいし</t>
  </si>
  <si>
    <t xml:space="preserve">篠山市</t>
  </si>
  <si>
    <t xml:space="preserve">ささやまし</t>
  </si>
  <si>
    <t xml:space="preserve">猪名川町</t>
  </si>
  <si>
    <t xml:space="preserve">いながわちよう</t>
  </si>
  <si>
    <t xml:space="preserve">よかわちよう</t>
  </si>
  <si>
    <t xml:space="preserve">社町</t>
  </si>
  <si>
    <t xml:space="preserve">やしろちよう</t>
  </si>
  <si>
    <t xml:space="preserve">滝野町</t>
  </si>
  <si>
    <t xml:space="preserve">たきのちよう</t>
  </si>
  <si>
    <t xml:space="preserve">東条町</t>
  </si>
  <si>
    <t xml:space="preserve">とうじようちよう</t>
  </si>
  <si>
    <t xml:space="preserve">中町</t>
  </si>
  <si>
    <t xml:space="preserve">なかちよう</t>
  </si>
  <si>
    <t xml:space="preserve">かみちよう</t>
  </si>
  <si>
    <t xml:space="preserve">やちよちよう</t>
  </si>
  <si>
    <t xml:space="preserve">黒田庄町</t>
  </si>
  <si>
    <t xml:space="preserve">くろだしようちよう</t>
  </si>
  <si>
    <t xml:space="preserve">稲美町</t>
  </si>
  <si>
    <t xml:space="preserve">いなみちよう</t>
  </si>
  <si>
    <t xml:space="preserve">播磨町</t>
  </si>
  <si>
    <t xml:space="preserve">はりまちよう</t>
  </si>
  <si>
    <t xml:space="preserve">家島町</t>
  </si>
  <si>
    <t xml:space="preserve">いえしまちよう</t>
  </si>
  <si>
    <t xml:space="preserve">夢前町</t>
  </si>
  <si>
    <t xml:space="preserve">ゆめさきちよう</t>
  </si>
  <si>
    <t xml:space="preserve">かんざきちよう</t>
  </si>
  <si>
    <t xml:space="preserve">市川町</t>
  </si>
  <si>
    <t xml:space="preserve">いちかわちよう</t>
  </si>
  <si>
    <t xml:space="preserve">福崎町</t>
  </si>
  <si>
    <t xml:space="preserve">ふくさきちよう</t>
  </si>
  <si>
    <t xml:space="preserve">香寺町</t>
  </si>
  <si>
    <t xml:space="preserve">こうでらちよう</t>
  </si>
  <si>
    <t xml:space="preserve">大河内町</t>
  </si>
  <si>
    <t xml:space="preserve">おおかわちちよう</t>
  </si>
  <si>
    <t xml:space="preserve">新宮町</t>
  </si>
  <si>
    <t xml:space="preserve">しんぐうちよう</t>
  </si>
  <si>
    <t xml:space="preserve">揖保川町</t>
  </si>
  <si>
    <t xml:space="preserve">いぼがわちよう</t>
  </si>
  <si>
    <t xml:space="preserve">みつちよう</t>
  </si>
  <si>
    <t xml:space="preserve">上郡町</t>
  </si>
  <si>
    <t xml:space="preserve">かみごおりちよう</t>
  </si>
  <si>
    <t xml:space="preserve">佐用町</t>
  </si>
  <si>
    <t xml:space="preserve">さようちよう</t>
  </si>
  <si>
    <t xml:space="preserve">上月町</t>
  </si>
  <si>
    <t xml:space="preserve">こうづきちよう</t>
  </si>
  <si>
    <t xml:space="preserve">南光町</t>
  </si>
  <si>
    <t xml:space="preserve">なんこうちよう</t>
  </si>
  <si>
    <t xml:space="preserve">三日月町</t>
  </si>
  <si>
    <t xml:space="preserve">みかづきちよう</t>
  </si>
  <si>
    <t xml:space="preserve">山崎町</t>
  </si>
  <si>
    <t xml:space="preserve">やまさきちよう</t>
  </si>
  <si>
    <t xml:space="preserve">安富町</t>
  </si>
  <si>
    <t xml:space="preserve">やすとみちよう</t>
  </si>
  <si>
    <t xml:space="preserve">波賀町</t>
  </si>
  <si>
    <t xml:space="preserve">はがちよう</t>
  </si>
  <si>
    <t xml:space="preserve">千種町</t>
  </si>
  <si>
    <t xml:space="preserve">ちくさちよう</t>
  </si>
  <si>
    <t xml:space="preserve">城崎町</t>
  </si>
  <si>
    <t xml:space="preserve">きのさきちよう</t>
  </si>
  <si>
    <t xml:space="preserve">竹野町</t>
  </si>
  <si>
    <t xml:space="preserve">たけのちよう</t>
  </si>
  <si>
    <t xml:space="preserve">香住町</t>
  </si>
  <si>
    <t xml:space="preserve">かすみちよう</t>
  </si>
  <si>
    <t xml:space="preserve">出石町</t>
  </si>
  <si>
    <t xml:space="preserve">いずしちよう</t>
  </si>
  <si>
    <t xml:space="preserve">但東町</t>
  </si>
  <si>
    <t xml:space="preserve">たんとうちよう</t>
  </si>
  <si>
    <t xml:space="preserve">村岡町</t>
  </si>
  <si>
    <t xml:space="preserve">むらおかちよう</t>
  </si>
  <si>
    <t xml:space="preserve">浜坂町</t>
  </si>
  <si>
    <t xml:space="preserve">はまさかちよう</t>
  </si>
  <si>
    <t xml:space="preserve">美方町</t>
  </si>
  <si>
    <t xml:space="preserve">温泉町</t>
  </si>
  <si>
    <t xml:space="preserve">おんせんちよう</t>
  </si>
  <si>
    <t xml:space="preserve">八鹿町</t>
  </si>
  <si>
    <t xml:space="preserve">ようかちよう</t>
  </si>
  <si>
    <t xml:space="preserve">養父町</t>
  </si>
  <si>
    <t xml:space="preserve">やぶちよう</t>
  </si>
  <si>
    <t xml:space="preserve">大屋町</t>
  </si>
  <si>
    <t xml:space="preserve">おおやちよう</t>
  </si>
  <si>
    <t xml:space="preserve">関宮町</t>
  </si>
  <si>
    <t xml:space="preserve">せきのみやちよう</t>
  </si>
  <si>
    <t xml:space="preserve">生野町</t>
  </si>
  <si>
    <t xml:space="preserve">いくのちよう</t>
  </si>
  <si>
    <t xml:space="preserve">和田山町</t>
  </si>
  <si>
    <t xml:space="preserve">わだやまちよう</t>
  </si>
  <si>
    <t xml:space="preserve">朝来町</t>
  </si>
  <si>
    <t xml:space="preserve">あさごちよう</t>
  </si>
  <si>
    <t xml:space="preserve">柏原町</t>
  </si>
  <si>
    <t xml:space="preserve">かいばらちよう</t>
  </si>
  <si>
    <t xml:space="preserve">氷上町</t>
  </si>
  <si>
    <t xml:space="preserve">ひかみちよう</t>
  </si>
  <si>
    <t xml:space="preserve">青垣町</t>
  </si>
  <si>
    <t xml:space="preserve">あおがきちよう</t>
  </si>
  <si>
    <t xml:space="preserve">かすがちよう</t>
  </si>
  <si>
    <t xml:space="preserve">山南町</t>
  </si>
  <si>
    <t xml:space="preserve">さんなんちよう</t>
  </si>
  <si>
    <t xml:space="preserve">市島町</t>
  </si>
  <si>
    <t xml:space="preserve">いちじまちよう</t>
  </si>
  <si>
    <t xml:space="preserve">津名町</t>
  </si>
  <si>
    <t xml:space="preserve">つなちよう</t>
  </si>
  <si>
    <t xml:space="preserve">淡路町</t>
  </si>
  <si>
    <t xml:space="preserve">あわじちよう</t>
  </si>
  <si>
    <t xml:space="preserve">北淡町</t>
  </si>
  <si>
    <t xml:space="preserve">ほくだんちよう</t>
  </si>
  <si>
    <t xml:space="preserve">いっくちよう</t>
  </si>
  <si>
    <t xml:space="preserve">五色町</t>
  </si>
  <si>
    <t xml:space="preserve">ごしきちよう</t>
  </si>
  <si>
    <t xml:space="preserve">緑町</t>
  </si>
  <si>
    <t xml:space="preserve">みどりちよう</t>
  </si>
  <si>
    <t xml:space="preserve">西淡町</t>
  </si>
  <si>
    <t xml:space="preserve">せいだんちよう</t>
  </si>
  <si>
    <t xml:space="preserve">三原町</t>
  </si>
  <si>
    <t xml:space="preserve">南淡町</t>
  </si>
  <si>
    <t xml:space="preserve">なんだんちよう</t>
  </si>
  <si>
    <t xml:space="preserve">奈良県</t>
  </si>
  <si>
    <t xml:space="preserve">奈良市</t>
  </si>
  <si>
    <t xml:space="preserve">ならし</t>
  </si>
  <si>
    <t xml:space="preserve">大和高田市</t>
  </si>
  <si>
    <t xml:space="preserve">やまとたかだし</t>
  </si>
  <si>
    <t xml:space="preserve">大和郡山市</t>
  </si>
  <si>
    <t xml:space="preserve">やまとこおりやまし</t>
  </si>
  <si>
    <t xml:space="preserve">天理市</t>
  </si>
  <si>
    <t xml:space="preserve">てんりし</t>
  </si>
  <si>
    <t xml:space="preserve">橿原市</t>
  </si>
  <si>
    <t xml:space="preserve">かしはらし</t>
  </si>
  <si>
    <t xml:space="preserve">桜井市</t>
  </si>
  <si>
    <t xml:space="preserve">さくらいし</t>
  </si>
  <si>
    <t xml:space="preserve">五條市</t>
  </si>
  <si>
    <t xml:space="preserve">ごじようし</t>
  </si>
  <si>
    <t xml:space="preserve">御所市</t>
  </si>
  <si>
    <t xml:space="preserve">ごせし</t>
  </si>
  <si>
    <t xml:space="preserve">生駒市</t>
  </si>
  <si>
    <t xml:space="preserve">いこまし</t>
  </si>
  <si>
    <t xml:space="preserve">香芝市</t>
  </si>
  <si>
    <t xml:space="preserve">かしばし</t>
  </si>
  <si>
    <t xml:space="preserve">月ヶ瀬村</t>
  </si>
  <si>
    <t xml:space="preserve">つきがせむら</t>
  </si>
  <si>
    <t xml:space="preserve">都祁村</t>
  </si>
  <si>
    <t xml:space="preserve">つげむら</t>
  </si>
  <si>
    <t xml:space="preserve">山添村</t>
  </si>
  <si>
    <t xml:space="preserve">やまぞえむら</t>
  </si>
  <si>
    <t xml:space="preserve">平群町</t>
  </si>
  <si>
    <t xml:space="preserve">へぐりちよう</t>
  </si>
  <si>
    <t xml:space="preserve">三郷町</t>
  </si>
  <si>
    <t xml:space="preserve">さんごうちよう</t>
  </si>
  <si>
    <t xml:space="preserve">斑鳩町</t>
  </si>
  <si>
    <t xml:space="preserve">いかるがちよう</t>
  </si>
  <si>
    <t xml:space="preserve">安堵町</t>
  </si>
  <si>
    <t xml:space="preserve">あんどちよう</t>
  </si>
  <si>
    <t xml:space="preserve">かわにしちよう</t>
  </si>
  <si>
    <t xml:space="preserve">三宅町</t>
  </si>
  <si>
    <t xml:space="preserve">みやけちよう</t>
  </si>
  <si>
    <t xml:space="preserve">田原本町</t>
  </si>
  <si>
    <t xml:space="preserve">たわらもとちよう</t>
  </si>
  <si>
    <t xml:space="preserve">大宇陀町</t>
  </si>
  <si>
    <t xml:space="preserve">おおうだちよう</t>
  </si>
  <si>
    <t xml:space="preserve">菟田野町</t>
  </si>
  <si>
    <t xml:space="preserve">うたのちよう</t>
  </si>
  <si>
    <t xml:space="preserve">室生村</t>
  </si>
  <si>
    <t xml:space="preserve">むろうむら</t>
  </si>
  <si>
    <t xml:space="preserve">曽爾村</t>
  </si>
  <si>
    <t xml:space="preserve">そにむら</t>
  </si>
  <si>
    <t xml:space="preserve">御杖村</t>
  </si>
  <si>
    <t xml:space="preserve">みつえむら</t>
  </si>
  <si>
    <t xml:space="preserve">高取町</t>
  </si>
  <si>
    <t xml:space="preserve">たかとりちよう</t>
  </si>
  <si>
    <t xml:space="preserve">明日香村</t>
  </si>
  <si>
    <t xml:space="preserve">あすかむら</t>
  </si>
  <si>
    <t xml:space="preserve">新庄町</t>
  </si>
  <si>
    <t xml:space="preserve">しんじようちよう</t>
  </si>
  <si>
    <t xml:space="preserve">當麻町</t>
  </si>
  <si>
    <t xml:space="preserve">たいまちよう</t>
  </si>
  <si>
    <t xml:space="preserve">上牧町</t>
  </si>
  <si>
    <t xml:space="preserve">かんまきちよう</t>
  </si>
  <si>
    <t xml:space="preserve">王寺町</t>
  </si>
  <si>
    <t xml:space="preserve">おうじちよう</t>
  </si>
  <si>
    <t xml:space="preserve">広陵町</t>
  </si>
  <si>
    <t xml:space="preserve">こうりようちよう</t>
  </si>
  <si>
    <t xml:space="preserve">河合町</t>
  </si>
  <si>
    <t xml:space="preserve">かわいちよう</t>
  </si>
  <si>
    <t xml:space="preserve">吉野町</t>
  </si>
  <si>
    <t xml:space="preserve">よしのちよう</t>
  </si>
  <si>
    <t xml:space="preserve">大淀町</t>
  </si>
  <si>
    <t xml:space="preserve">おおよどちよう</t>
  </si>
  <si>
    <t xml:space="preserve">下市町</t>
  </si>
  <si>
    <t xml:space="preserve">しもいちちよう</t>
  </si>
  <si>
    <t xml:space="preserve">黒滝村</t>
  </si>
  <si>
    <t xml:space="preserve">くろたきむら</t>
  </si>
  <si>
    <t xml:space="preserve">西吉野村</t>
  </si>
  <si>
    <t xml:space="preserve">にしよしのむら</t>
  </si>
  <si>
    <t xml:space="preserve">天川村</t>
  </si>
  <si>
    <t xml:space="preserve">てんかわむら</t>
  </si>
  <si>
    <t xml:space="preserve">野迫川村</t>
  </si>
  <si>
    <t xml:space="preserve">のせがわむら</t>
  </si>
  <si>
    <t xml:space="preserve">大塔村</t>
  </si>
  <si>
    <t xml:space="preserve">おおとうむら</t>
  </si>
  <si>
    <t xml:space="preserve">十津川村</t>
  </si>
  <si>
    <t xml:space="preserve">とつかわむら</t>
  </si>
  <si>
    <t xml:space="preserve">下北山村</t>
  </si>
  <si>
    <t xml:space="preserve">しもきたやまむら</t>
  </si>
  <si>
    <t xml:space="preserve">上北山村</t>
  </si>
  <si>
    <t xml:space="preserve">かみきたやまむら</t>
  </si>
  <si>
    <t xml:space="preserve">東吉野村</t>
  </si>
  <si>
    <t xml:space="preserve">ひがしよしのむら</t>
  </si>
  <si>
    <t xml:space="preserve">和歌山県</t>
  </si>
  <si>
    <t xml:space="preserve">和歌山市</t>
  </si>
  <si>
    <t xml:space="preserve">わかやまし</t>
  </si>
  <si>
    <t xml:space="preserve">海南市</t>
  </si>
  <si>
    <t xml:space="preserve">かいなんし</t>
  </si>
  <si>
    <t xml:space="preserve">橋本市</t>
  </si>
  <si>
    <t xml:space="preserve">はしもとし</t>
  </si>
  <si>
    <t xml:space="preserve">有田市</t>
  </si>
  <si>
    <t xml:space="preserve">ありだし</t>
  </si>
  <si>
    <t xml:space="preserve">御坊市</t>
  </si>
  <si>
    <t xml:space="preserve">ごぼうし</t>
  </si>
  <si>
    <t xml:space="preserve">田辺市</t>
  </si>
  <si>
    <t xml:space="preserve">たなべし</t>
  </si>
  <si>
    <t xml:space="preserve">新宮市</t>
  </si>
  <si>
    <t xml:space="preserve">しんぐうし</t>
  </si>
  <si>
    <t xml:space="preserve">下津町</t>
  </si>
  <si>
    <t xml:space="preserve">しもつちよう</t>
  </si>
  <si>
    <t xml:space="preserve">野上町</t>
  </si>
  <si>
    <t xml:space="preserve">のかみちよう</t>
  </si>
  <si>
    <t xml:space="preserve">みさとちよう</t>
  </si>
  <si>
    <t xml:space="preserve">打田町</t>
  </si>
  <si>
    <t xml:space="preserve">うちたちよう</t>
  </si>
  <si>
    <t xml:space="preserve">粉河町</t>
  </si>
  <si>
    <t xml:space="preserve">こかわちよう</t>
  </si>
  <si>
    <t xml:space="preserve">那賀町</t>
  </si>
  <si>
    <t xml:space="preserve">ながちよう</t>
  </si>
  <si>
    <t xml:space="preserve">桃山町</t>
  </si>
  <si>
    <t xml:space="preserve">ももやまちよう</t>
  </si>
  <si>
    <t xml:space="preserve">貴志川町</t>
  </si>
  <si>
    <t xml:space="preserve">きしがわちよう</t>
  </si>
  <si>
    <t xml:space="preserve">岩出町</t>
  </si>
  <si>
    <t xml:space="preserve">いわでちよう</t>
  </si>
  <si>
    <t xml:space="preserve">かつらぎ町</t>
  </si>
  <si>
    <t xml:space="preserve">かつらぎちよう</t>
  </si>
  <si>
    <t xml:space="preserve">高野口町</t>
  </si>
  <si>
    <t xml:space="preserve">こうやぐちちよう</t>
  </si>
  <si>
    <t xml:space="preserve">九度山町</t>
  </si>
  <si>
    <t xml:space="preserve">くどやまちよう</t>
  </si>
  <si>
    <t xml:space="preserve">高野町</t>
  </si>
  <si>
    <t xml:space="preserve">こうやちよう</t>
  </si>
  <si>
    <t xml:space="preserve">花園村</t>
  </si>
  <si>
    <t xml:space="preserve">はなぞのむら</t>
  </si>
  <si>
    <t xml:space="preserve">湯浅町</t>
  </si>
  <si>
    <t xml:space="preserve">ゆあさちよう</t>
  </si>
  <si>
    <t xml:space="preserve">広川町</t>
  </si>
  <si>
    <t xml:space="preserve">ひろがわちよう</t>
  </si>
  <si>
    <t xml:space="preserve">吉備町</t>
  </si>
  <si>
    <t xml:space="preserve">きびちよう</t>
  </si>
  <si>
    <t xml:space="preserve">金屋町</t>
  </si>
  <si>
    <t xml:space="preserve">由良町</t>
  </si>
  <si>
    <t xml:space="preserve">ゆらちよう</t>
  </si>
  <si>
    <t xml:space="preserve">中津村</t>
  </si>
  <si>
    <t xml:space="preserve">なかつむら</t>
  </si>
  <si>
    <t xml:space="preserve">美山村</t>
  </si>
  <si>
    <t xml:space="preserve">みやまむら</t>
  </si>
  <si>
    <t xml:space="preserve">龍神村</t>
  </si>
  <si>
    <t xml:space="preserve">りゆうじんむら</t>
  </si>
  <si>
    <t xml:space="preserve">南部川村</t>
  </si>
  <si>
    <t xml:space="preserve">みなべがわむら</t>
  </si>
  <si>
    <t xml:space="preserve">みなべちよう</t>
  </si>
  <si>
    <t xml:space="preserve">印南町</t>
  </si>
  <si>
    <t xml:space="preserve">しらはまちよう</t>
  </si>
  <si>
    <t xml:space="preserve">中辺路町</t>
  </si>
  <si>
    <t xml:space="preserve">なかへちちよう</t>
  </si>
  <si>
    <t xml:space="preserve">上富田町</t>
  </si>
  <si>
    <t xml:space="preserve">かみとんだちよう</t>
  </si>
  <si>
    <t xml:space="preserve">日置川町</t>
  </si>
  <si>
    <t xml:space="preserve">ひきがわちよう</t>
  </si>
  <si>
    <t xml:space="preserve">すさみ町</t>
  </si>
  <si>
    <t xml:space="preserve">すさみちよう</t>
  </si>
  <si>
    <t xml:space="preserve">串本町</t>
  </si>
  <si>
    <t xml:space="preserve">くしもとちよう</t>
  </si>
  <si>
    <t xml:space="preserve">那智勝浦町</t>
  </si>
  <si>
    <t xml:space="preserve">なちかつうらちよう</t>
  </si>
  <si>
    <t xml:space="preserve">太地町</t>
  </si>
  <si>
    <t xml:space="preserve">たいじちよう</t>
  </si>
  <si>
    <t xml:space="preserve">古座町</t>
  </si>
  <si>
    <t xml:space="preserve">こざちよう</t>
  </si>
  <si>
    <t xml:space="preserve">古座川町</t>
  </si>
  <si>
    <t xml:space="preserve">こざがわちよう</t>
  </si>
  <si>
    <t xml:space="preserve">熊野川町</t>
  </si>
  <si>
    <t xml:space="preserve">くまのがわちよう</t>
  </si>
  <si>
    <t xml:space="preserve">ほんぐうちよう</t>
  </si>
  <si>
    <t xml:space="preserve">北山村</t>
  </si>
  <si>
    <t xml:space="preserve">きたやまむら</t>
  </si>
  <si>
    <t xml:space="preserve">鳥取県</t>
  </si>
  <si>
    <t xml:space="preserve">鳥取市</t>
  </si>
  <si>
    <t xml:space="preserve">とつとりし</t>
  </si>
  <si>
    <t xml:space="preserve">米子市</t>
  </si>
  <si>
    <t xml:space="preserve">よなごし</t>
  </si>
  <si>
    <t xml:space="preserve">倉吉市</t>
  </si>
  <si>
    <t xml:space="preserve">くらよしし</t>
  </si>
  <si>
    <t xml:space="preserve">境港市</t>
  </si>
  <si>
    <t xml:space="preserve">さかいみなとし</t>
  </si>
  <si>
    <t xml:space="preserve">岩美町</t>
  </si>
  <si>
    <t xml:space="preserve">いわみちよう</t>
  </si>
  <si>
    <t xml:space="preserve">福部村</t>
  </si>
  <si>
    <t xml:space="preserve">ふくべそん</t>
  </si>
  <si>
    <t xml:space="preserve">郡家町</t>
  </si>
  <si>
    <t xml:space="preserve">こおげちよう</t>
  </si>
  <si>
    <t xml:space="preserve">船岡町</t>
  </si>
  <si>
    <t xml:space="preserve">ふなおかちよう</t>
  </si>
  <si>
    <t xml:space="preserve">河原町</t>
  </si>
  <si>
    <t xml:space="preserve">かわはらちよう</t>
  </si>
  <si>
    <t xml:space="preserve">八東町</t>
  </si>
  <si>
    <t xml:space="preserve">はつとうちよう</t>
  </si>
  <si>
    <t xml:space="preserve">若桜町</t>
  </si>
  <si>
    <t xml:space="preserve">わかさちよう</t>
  </si>
  <si>
    <t xml:space="preserve">用瀬町</t>
  </si>
  <si>
    <t xml:space="preserve">もちがせちよう</t>
  </si>
  <si>
    <t xml:space="preserve">佐治村</t>
  </si>
  <si>
    <t xml:space="preserve">さじそん</t>
  </si>
  <si>
    <t xml:space="preserve">智頭町</t>
  </si>
  <si>
    <t xml:space="preserve">ちづちよう</t>
  </si>
  <si>
    <t xml:space="preserve">気高町</t>
  </si>
  <si>
    <t xml:space="preserve">けたかちよう</t>
  </si>
  <si>
    <t xml:space="preserve">鹿野町</t>
  </si>
  <si>
    <t xml:space="preserve">しかのちよう</t>
  </si>
  <si>
    <t xml:space="preserve">青谷町</t>
  </si>
  <si>
    <t xml:space="preserve">あおやちよう</t>
  </si>
  <si>
    <t xml:space="preserve">羽合町</t>
  </si>
  <si>
    <t xml:space="preserve">はわいちよう</t>
  </si>
  <si>
    <t xml:space="preserve">とまりそん</t>
  </si>
  <si>
    <t xml:space="preserve">三朝町</t>
  </si>
  <si>
    <t xml:space="preserve">みささちよう</t>
  </si>
  <si>
    <t xml:space="preserve">関金町</t>
  </si>
  <si>
    <t xml:space="preserve">せきがねちよう</t>
  </si>
  <si>
    <t xml:space="preserve">北条町</t>
  </si>
  <si>
    <t xml:space="preserve">ほうじようちよう</t>
  </si>
  <si>
    <t xml:space="preserve">だいえいちよう</t>
  </si>
  <si>
    <t xml:space="preserve">東伯町</t>
  </si>
  <si>
    <t xml:space="preserve">とうはくちよう</t>
  </si>
  <si>
    <t xml:space="preserve">赤碕町</t>
  </si>
  <si>
    <t xml:space="preserve">あかさきちよう</t>
  </si>
  <si>
    <t xml:space="preserve">西伯町</t>
  </si>
  <si>
    <t xml:space="preserve">さいはくちよう</t>
  </si>
  <si>
    <t xml:space="preserve">会見町</t>
  </si>
  <si>
    <t xml:space="preserve">あいみちよう</t>
  </si>
  <si>
    <t xml:space="preserve">岸本町</t>
  </si>
  <si>
    <t xml:space="preserve">きしもとちよう</t>
  </si>
  <si>
    <t xml:space="preserve">日吉津村</t>
  </si>
  <si>
    <t xml:space="preserve">ひえづそん</t>
  </si>
  <si>
    <t xml:space="preserve">淀江町</t>
  </si>
  <si>
    <t xml:space="preserve">よどえちよう</t>
  </si>
  <si>
    <t xml:space="preserve">だいせんちよう</t>
  </si>
  <si>
    <t xml:space="preserve">名和町</t>
  </si>
  <si>
    <t xml:space="preserve">なわちよう</t>
  </si>
  <si>
    <t xml:space="preserve">なかやまちよう</t>
  </si>
  <si>
    <t xml:space="preserve">日南町</t>
  </si>
  <si>
    <t xml:space="preserve">にちなんちよう</t>
  </si>
  <si>
    <t xml:space="preserve">江府町</t>
  </si>
  <si>
    <t xml:space="preserve">こうふちよう</t>
  </si>
  <si>
    <t xml:space="preserve">溝口町</t>
  </si>
  <si>
    <t xml:space="preserve">みぞくちちよう</t>
  </si>
  <si>
    <t xml:space="preserve">島根県</t>
  </si>
  <si>
    <t xml:space="preserve">松江市</t>
  </si>
  <si>
    <t xml:space="preserve">まつえし</t>
  </si>
  <si>
    <t xml:space="preserve">浜田市</t>
  </si>
  <si>
    <t xml:space="preserve">はまだし</t>
  </si>
  <si>
    <t xml:space="preserve">出雲市</t>
  </si>
  <si>
    <t xml:space="preserve">いずもし</t>
  </si>
  <si>
    <t xml:space="preserve">益田市</t>
  </si>
  <si>
    <t xml:space="preserve">ますだし</t>
  </si>
  <si>
    <t xml:space="preserve">大田市</t>
  </si>
  <si>
    <t xml:space="preserve">おおだし</t>
  </si>
  <si>
    <t xml:space="preserve">安来市</t>
  </si>
  <si>
    <t xml:space="preserve">やすぎし</t>
  </si>
  <si>
    <t xml:space="preserve">江津市</t>
  </si>
  <si>
    <t xml:space="preserve">ごうつし</t>
  </si>
  <si>
    <t xml:space="preserve">平田市</t>
  </si>
  <si>
    <t xml:space="preserve">ひらたし</t>
  </si>
  <si>
    <t xml:space="preserve">かしまちよう</t>
  </si>
  <si>
    <t xml:space="preserve">島根町</t>
  </si>
  <si>
    <t xml:space="preserve">しまねちよう</t>
  </si>
  <si>
    <t xml:space="preserve">美保関町</t>
  </si>
  <si>
    <t xml:space="preserve">みほのせきちよう</t>
  </si>
  <si>
    <t xml:space="preserve">東出雲町</t>
  </si>
  <si>
    <t xml:space="preserve">ひがしいずもちよう</t>
  </si>
  <si>
    <t xml:space="preserve">八雲村</t>
  </si>
  <si>
    <t xml:space="preserve">やくもむら</t>
  </si>
  <si>
    <t xml:space="preserve">玉湯町</t>
  </si>
  <si>
    <t xml:space="preserve">たまゆちよう</t>
  </si>
  <si>
    <t xml:space="preserve">宍道町</t>
  </si>
  <si>
    <t xml:space="preserve">しんじちよう</t>
  </si>
  <si>
    <t xml:space="preserve">八束町</t>
  </si>
  <si>
    <t xml:space="preserve">やつかちよう</t>
  </si>
  <si>
    <t xml:space="preserve">広瀬町</t>
  </si>
  <si>
    <t xml:space="preserve">ひろせまち</t>
  </si>
  <si>
    <t xml:space="preserve">伯太町</t>
  </si>
  <si>
    <t xml:space="preserve">はくたちよう</t>
  </si>
  <si>
    <t xml:space="preserve">仁多町</t>
  </si>
  <si>
    <t xml:space="preserve">にたちよう</t>
  </si>
  <si>
    <t xml:space="preserve">横田町</t>
  </si>
  <si>
    <t xml:space="preserve">よこたちよう</t>
  </si>
  <si>
    <t xml:space="preserve">かもまち</t>
  </si>
  <si>
    <t xml:space="preserve">木次町</t>
  </si>
  <si>
    <t xml:space="preserve">きすきちよう</t>
  </si>
  <si>
    <t xml:space="preserve">三刀屋町</t>
  </si>
  <si>
    <t xml:space="preserve">みとやちよう</t>
  </si>
  <si>
    <t xml:space="preserve">吉田村</t>
  </si>
  <si>
    <t xml:space="preserve">よしだむら</t>
  </si>
  <si>
    <t xml:space="preserve">掛合町</t>
  </si>
  <si>
    <t xml:space="preserve">かけやちよう</t>
  </si>
  <si>
    <t xml:space="preserve">頓原町</t>
  </si>
  <si>
    <t xml:space="preserve">とんばらちよう</t>
  </si>
  <si>
    <t xml:space="preserve">赤来町</t>
  </si>
  <si>
    <t xml:space="preserve">あかぎちよう</t>
  </si>
  <si>
    <t xml:space="preserve">斐川町</t>
  </si>
  <si>
    <t xml:space="preserve">ひかわちよう</t>
  </si>
  <si>
    <t xml:space="preserve">佐田町</t>
  </si>
  <si>
    <t xml:space="preserve">さだちよう</t>
  </si>
  <si>
    <t xml:space="preserve">多伎町</t>
  </si>
  <si>
    <t xml:space="preserve">湖陵町</t>
  </si>
  <si>
    <t xml:space="preserve">こりようちよう</t>
  </si>
  <si>
    <t xml:space="preserve">大社町</t>
  </si>
  <si>
    <t xml:space="preserve">たいしやまち</t>
  </si>
  <si>
    <t xml:space="preserve">温泉津町</t>
  </si>
  <si>
    <t xml:space="preserve">ゆのつまち</t>
  </si>
  <si>
    <t xml:space="preserve">仁摩町</t>
  </si>
  <si>
    <t xml:space="preserve">にまちよう</t>
  </si>
  <si>
    <t xml:space="preserve">邑智町</t>
  </si>
  <si>
    <t xml:space="preserve">おおちちよう</t>
  </si>
  <si>
    <t xml:space="preserve">だいわむら</t>
  </si>
  <si>
    <t xml:space="preserve">羽須美村</t>
  </si>
  <si>
    <t xml:space="preserve">はすみむら</t>
  </si>
  <si>
    <t xml:space="preserve">石見町</t>
  </si>
  <si>
    <t xml:space="preserve">桜江町</t>
  </si>
  <si>
    <t xml:space="preserve">さくらえちよう</t>
  </si>
  <si>
    <t xml:space="preserve">金城町</t>
  </si>
  <si>
    <t xml:space="preserve">かなぎちよう</t>
  </si>
  <si>
    <t xml:space="preserve">弥栄村</t>
  </si>
  <si>
    <t xml:space="preserve">三隅町</t>
  </si>
  <si>
    <t xml:space="preserve">みすみちよう</t>
  </si>
  <si>
    <t xml:space="preserve">美都町</t>
  </si>
  <si>
    <t xml:space="preserve">匹見町</t>
  </si>
  <si>
    <t xml:space="preserve">ひきみちよう</t>
  </si>
  <si>
    <t xml:space="preserve">津和野町</t>
  </si>
  <si>
    <t xml:space="preserve">つわのちよう</t>
  </si>
  <si>
    <t xml:space="preserve">日原町</t>
  </si>
  <si>
    <t xml:space="preserve">にちはらちよう</t>
  </si>
  <si>
    <t xml:space="preserve">柿木村</t>
  </si>
  <si>
    <t xml:space="preserve">かきのきむら</t>
  </si>
  <si>
    <t xml:space="preserve">六日市町</t>
  </si>
  <si>
    <t xml:space="preserve">むいかいちちよう</t>
  </si>
  <si>
    <t xml:space="preserve">西郷町</t>
  </si>
  <si>
    <t xml:space="preserve">さいごうちよう</t>
  </si>
  <si>
    <t xml:space="preserve">布施村</t>
  </si>
  <si>
    <t xml:space="preserve">ふせむら</t>
  </si>
  <si>
    <t xml:space="preserve">五箇村</t>
  </si>
  <si>
    <t xml:space="preserve">ごかむら</t>
  </si>
  <si>
    <t xml:space="preserve">都万村</t>
  </si>
  <si>
    <t xml:space="preserve">つまむら</t>
  </si>
  <si>
    <t xml:space="preserve">海士町</t>
  </si>
  <si>
    <t xml:space="preserve">あまちよう</t>
  </si>
  <si>
    <t xml:space="preserve">西ノ島町</t>
  </si>
  <si>
    <t xml:space="preserve">にしのしまちよう</t>
  </si>
  <si>
    <t xml:space="preserve">知夫村</t>
  </si>
  <si>
    <t xml:space="preserve">ちぶむら</t>
  </si>
  <si>
    <t xml:space="preserve">岡山県</t>
  </si>
  <si>
    <t xml:space="preserve">岡山市</t>
  </si>
  <si>
    <t xml:space="preserve">おかやまし</t>
  </si>
  <si>
    <t xml:space="preserve">倉敷市</t>
  </si>
  <si>
    <t xml:space="preserve">くらしきし</t>
  </si>
  <si>
    <t xml:space="preserve">津山市</t>
  </si>
  <si>
    <t xml:space="preserve">つやまし</t>
  </si>
  <si>
    <t xml:space="preserve">玉野市</t>
  </si>
  <si>
    <t xml:space="preserve">たまのし</t>
  </si>
  <si>
    <t xml:space="preserve">笠岡市</t>
  </si>
  <si>
    <t xml:space="preserve">かさおかし</t>
  </si>
  <si>
    <t xml:space="preserve">井原市</t>
  </si>
  <si>
    <t xml:space="preserve">いばらし</t>
  </si>
  <si>
    <t xml:space="preserve">総社市</t>
  </si>
  <si>
    <t xml:space="preserve">そうじやし</t>
  </si>
  <si>
    <t xml:space="preserve">高梁市</t>
  </si>
  <si>
    <t xml:space="preserve">たかはしし</t>
  </si>
  <si>
    <t xml:space="preserve">新見市</t>
  </si>
  <si>
    <t xml:space="preserve">にいみし</t>
  </si>
  <si>
    <t xml:space="preserve">備前市</t>
  </si>
  <si>
    <t xml:space="preserve">びぜんし</t>
  </si>
  <si>
    <t xml:space="preserve">建部町</t>
  </si>
  <si>
    <t xml:space="preserve">たけべちよう</t>
  </si>
  <si>
    <t xml:space="preserve">加茂川町</t>
  </si>
  <si>
    <t xml:space="preserve">かもがわちよう</t>
  </si>
  <si>
    <t xml:space="preserve">瀬戸町</t>
  </si>
  <si>
    <t xml:space="preserve">せとちよう</t>
  </si>
  <si>
    <t xml:space="preserve">山陽町</t>
  </si>
  <si>
    <t xml:space="preserve">さんようちよう</t>
  </si>
  <si>
    <t xml:space="preserve">赤坂町</t>
  </si>
  <si>
    <t xml:space="preserve">あかさかちよう</t>
  </si>
  <si>
    <t xml:space="preserve">熊山町</t>
  </si>
  <si>
    <t xml:space="preserve">くまやまちよう</t>
  </si>
  <si>
    <t xml:space="preserve">よしいちよう</t>
  </si>
  <si>
    <t xml:space="preserve">日生町</t>
  </si>
  <si>
    <t xml:space="preserve">ひなせちよう</t>
  </si>
  <si>
    <t xml:space="preserve">吉永町</t>
  </si>
  <si>
    <t xml:space="preserve">よしながちよう</t>
  </si>
  <si>
    <t xml:space="preserve">佐伯町</t>
  </si>
  <si>
    <t xml:space="preserve">さえきちよう</t>
  </si>
  <si>
    <t xml:space="preserve">和気町</t>
  </si>
  <si>
    <t xml:space="preserve">わけちよう</t>
  </si>
  <si>
    <t xml:space="preserve">牛窓町</t>
  </si>
  <si>
    <t xml:space="preserve">うしまどちよう</t>
  </si>
  <si>
    <t xml:space="preserve">邑久町</t>
  </si>
  <si>
    <t xml:space="preserve">おくちよう</t>
  </si>
  <si>
    <t xml:space="preserve">長船町</t>
  </si>
  <si>
    <t xml:space="preserve">おさふねちよう</t>
  </si>
  <si>
    <t xml:space="preserve">灘崎町</t>
  </si>
  <si>
    <t xml:space="preserve">なださきちよう</t>
  </si>
  <si>
    <t xml:space="preserve">早島町</t>
  </si>
  <si>
    <t xml:space="preserve">はやしまちよう</t>
  </si>
  <si>
    <t xml:space="preserve">山手村</t>
  </si>
  <si>
    <t xml:space="preserve">やまてそん</t>
  </si>
  <si>
    <t xml:space="preserve">清音村</t>
  </si>
  <si>
    <t xml:space="preserve">きよねそん</t>
  </si>
  <si>
    <t xml:space="preserve">船穂町</t>
  </si>
  <si>
    <t xml:space="preserve">ふなおちよう</t>
  </si>
  <si>
    <t xml:space="preserve">金光町</t>
  </si>
  <si>
    <t xml:space="preserve">こんこうちよう</t>
  </si>
  <si>
    <t xml:space="preserve">鴨方町</t>
  </si>
  <si>
    <t xml:space="preserve">かもがたちよう</t>
  </si>
  <si>
    <t xml:space="preserve">寄島町</t>
  </si>
  <si>
    <t xml:space="preserve">よりしまちよう</t>
  </si>
  <si>
    <t xml:space="preserve">里庄町</t>
  </si>
  <si>
    <t xml:space="preserve">さとしようちよう</t>
  </si>
  <si>
    <t xml:space="preserve">矢掛町</t>
  </si>
  <si>
    <t xml:space="preserve">やかげちよう</t>
  </si>
  <si>
    <t xml:space="preserve">美星町</t>
  </si>
  <si>
    <t xml:space="preserve">びせいちよう</t>
  </si>
  <si>
    <t xml:space="preserve">芳井町</t>
  </si>
  <si>
    <t xml:space="preserve">真備町</t>
  </si>
  <si>
    <t xml:space="preserve">まびちよう</t>
  </si>
  <si>
    <t xml:space="preserve">有漢町</t>
  </si>
  <si>
    <t xml:space="preserve">うかんちよう</t>
  </si>
  <si>
    <t xml:space="preserve">北房町</t>
  </si>
  <si>
    <t xml:space="preserve">ほくぼうちよう</t>
  </si>
  <si>
    <t xml:space="preserve">賀陽町</t>
  </si>
  <si>
    <t xml:space="preserve">かようちよう</t>
  </si>
  <si>
    <t xml:space="preserve">成羽町</t>
  </si>
  <si>
    <t xml:space="preserve">なりわちよう</t>
  </si>
  <si>
    <t xml:space="preserve">川上町</t>
  </si>
  <si>
    <t xml:space="preserve">かわかみちよう</t>
  </si>
  <si>
    <t xml:space="preserve">備中町</t>
  </si>
  <si>
    <t xml:space="preserve">びつちゆうちよう</t>
  </si>
  <si>
    <t xml:space="preserve">大佐町</t>
  </si>
  <si>
    <t xml:space="preserve">おおさちよう</t>
  </si>
  <si>
    <t xml:space="preserve">神郷町</t>
  </si>
  <si>
    <t xml:space="preserve">しんごうちよう</t>
  </si>
  <si>
    <t xml:space="preserve">哲多町</t>
  </si>
  <si>
    <t xml:space="preserve">てつたちよう</t>
  </si>
  <si>
    <t xml:space="preserve">哲西町</t>
  </si>
  <si>
    <t xml:space="preserve">てつせいちよう</t>
  </si>
  <si>
    <t xml:space="preserve">勝山町</t>
  </si>
  <si>
    <t xml:space="preserve">かつやまちよう</t>
  </si>
  <si>
    <t xml:space="preserve">落合町</t>
  </si>
  <si>
    <t xml:space="preserve">おちあいちよう</t>
  </si>
  <si>
    <t xml:space="preserve">湯原町</t>
  </si>
  <si>
    <t xml:space="preserve">ゆばらちよう</t>
  </si>
  <si>
    <t xml:space="preserve">久世町</t>
  </si>
  <si>
    <t xml:space="preserve">くせちよう</t>
  </si>
  <si>
    <t xml:space="preserve">美甘村</t>
  </si>
  <si>
    <t xml:space="preserve">みかもそん</t>
  </si>
  <si>
    <t xml:space="preserve">新庄村</t>
  </si>
  <si>
    <t xml:space="preserve">しんじようそん</t>
  </si>
  <si>
    <t xml:space="preserve">かわかみそん</t>
  </si>
  <si>
    <t xml:space="preserve">八束村</t>
  </si>
  <si>
    <t xml:space="preserve">やつかそん</t>
  </si>
  <si>
    <t xml:space="preserve">中和村</t>
  </si>
  <si>
    <t xml:space="preserve">ちゆうかそん</t>
  </si>
  <si>
    <t xml:space="preserve">富村</t>
  </si>
  <si>
    <t xml:space="preserve">とみそん</t>
  </si>
  <si>
    <t xml:space="preserve">奥津町</t>
  </si>
  <si>
    <t xml:space="preserve">おくつちよう</t>
  </si>
  <si>
    <t xml:space="preserve">上齋原村</t>
  </si>
  <si>
    <t xml:space="preserve">かみさいばらそん</t>
  </si>
  <si>
    <t xml:space="preserve">阿波村</t>
  </si>
  <si>
    <t xml:space="preserve">あばそん</t>
  </si>
  <si>
    <t xml:space="preserve">鏡野町</t>
  </si>
  <si>
    <t xml:space="preserve">かがみのちよう</t>
  </si>
  <si>
    <t xml:space="preserve">勝田町</t>
  </si>
  <si>
    <t xml:space="preserve">かつたちよう</t>
  </si>
  <si>
    <t xml:space="preserve">勝央町</t>
  </si>
  <si>
    <t xml:space="preserve">しようおうちよう</t>
  </si>
  <si>
    <t xml:space="preserve">奈義町</t>
  </si>
  <si>
    <t xml:space="preserve">なぎちよう</t>
  </si>
  <si>
    <t xml:space="preserve">勝北町</t>
  </si>
  <si>
    <t xml:space="preserve">しようぼくちよう</t>
  </si>
  <si>
    <t xml:space="preserve">おおはらちよう</t>
  </si>
  <si>
    <t xml:space="preserve">東粟倉村</t>
  </si>
  <si>
    <t xml:space="preserve">ひがしあわくらそん</t>
  </si>
  <si>
    <t xml:space="preserve">西粟倉村</t>
  </si>
  <si>
    <t xml:space="preserve">にしあわくらそん</t>
  </si>
  <si>
    <t xml:space="preserve">美作町</t>
  </si>
  <si>
    <t xml:space="preserve">みまさかちよう</t>
  </si>
  <si>
    <t xml:space="preserve">作東町</t>
  </si>
  <si>
    <t xml:space="preserve">さくとうちよう</t>
  </si>
  <si>
    <t xml:space="preserve">英田町</t>
  </si>
  <si>
    <t xml:space="preserve">あいだちよう</t>
  </si>
  <si>
    <t xml:space="preserve">中央町</t>
  </si>
  <si>
    <t xml:space="preserve">ちゆうおうちよう</t>
  </si>
  <si>
    <t xml:space="preserve">久米南町</t>
  </si>
  <si>
    <t xml:space="preserve">くめなんちよう</t>
  </si>
  <si>
    <t xml:space="preserve">久米町</t>
  </si>
  <si>
    <t xml:space="preserve">くめちよう</t>
  </si>
  <si>
    <t xml:space="preserve">柵原町</t>
  </si>
  <si>
    <t xml:space="preserve">やなはらちよう</t>
  </si>
  <si>
    <t xml:space="preserve">広島県</t>
  </si>
  <si>
    <t xml:space="preserve">広島市</t>
  </si>
  <si>
    <t xml:space="preserve">ひろしまし</t>
  </si>
  <si>
    <t xml:space="preserve">広島市中区</t>
  </si>
  <si>
    <t xml:space="preserve">ひろしましなかく</t>
  </si>
  <si>
    <t xml:space="preserve">広島市東区</t>
  </si>
  <si>
    <t xml:space="preserve">ひろしましひがしく</t>
  </si>
  <si>
    <t xml:space="preserve">広島市南区</t>
  </si>
  <si>
    <t xml:space="preserve">ひろしましみなみく</t>
  </si>
  <si>
    <t xml:space="preserve">広島市西区</t>
  </si>
  <si>
    <t xml:space="preserve">ひろしましにしく</t>
  </si>
  <si>
    <t xml:space="preserve">広島市安佐南区</t>
  </si>
  <si>
    <t xml:space="preserve">ひろしましあさみなみく</t>
  </si>
  <si>
    <t xml:space="preserve">広島市安佐北区</t>
  </si>
  <si>
    <t xml:space="preserve">ひろしましあさきたく</t>
  </si>
  <si>
    <t xml:space="preserve">広島市安芸区</t>
  </si>
  <si>
    <t xml:space="preserve">ひろしましあきく</t>
  </si>
  <si>
    <t xml:space="preserve">広島市佐伯区</t>
  </si>
  <si>
    <t xml:space="preserve">ひろしましさえきく</t>
  </si>
  <si>
    <t xml:space="preserve">呉市</t>
  </si>
  <si>
    <t xml:space="preserve">くれし</t>
  </si>
  <si>
    <t xml:space="preserve">竹原市</t>
  </si>
  <si>
    <t xml:space="preserve">たけはらし</t>
  </si>
  <si>
    <t xml:space="preserve">三原市</t>
  </si>
  <si>
    <t xml:space="preserve">みはらし</t>
  </si>
  <si>
    <t xml:space="preserve">尾道市</t>
  </si>
  <si>
    <t xml:space="preserve">おのみちし</t>
  </si>
  <si>
    <t xml:space="preserve">因島市</t>
  </si>
  <si>
    <t xml:space="preserve">いんのしまし</t>
  </si>
  <si>
    <t xml:space="preserve">福山市</t>
  </si>
  <si>
    <t xml:space="preserve">ふくやまし</t>
  </si>
  <si>
    <t xml:space="preserve">三次市</t>
  </si>
  <si>
    <t xml:space="preserve">みよしし</t>
  </si>
  <si>
    <t xml:space="preserve">庄原市</t>
  </si>
  <si>
    <t xml:space="preserve">しようばらし</t>
  </si>
  <si>
    <t xml:space="preserve">大竹市</t>
  </si>
  <si>
    <t xml:space="preserve">おおたけし</t>
  </si>
  <si>
    <t xml:space="preserve">東広島市</t>
  </si>
  <si>
    <t xml:space="preserve">ひがしひろしまし</t>
  </si>
  <si>
    <t xml:space="preserve">廿日市市</t>
  </si>
  <si>
    <t xml:space="preserve">はつかいちし</t>
  </si>
  <si>
    <t xml:space="preserve">府中町</t>
  </si>
  <si>
    <t xml:space="preserve">ふちゆうちよう</t>
  </si>
  <si>
    <t xml:space="preserve">海田町</t>
  </si>
  <si>
    <t xml:space="preserve">かいたちよう</t>
  </si>
  <si>
    <t xml:space="preserve">熊野町</t>
  </si>
  <si>
    <t xml:space="preserve">くまのちよう</t>
  </si>
  <si>
    <t xml:space="preserve">坂町</t>
  </si>
  <si>
    <t xml:space="preserve">さかちよう</t>
  </si>
  <si>
    <t xml:space="preserve">江田島町</t>
  </si>
  <si>
    <t xml:space="preserve">えたじまちよう</t>
  </si>
  <si>
    <t xml:space="preserve">音戸町</t>
  </si>
  <si>
    <t xml:space="preserve">おんどちよう</t>
  </si>
  <si>
    <t xml:space="preserve">倉橋町</t>
  </si>
  <si>
    <t xml:space="preserve">くらはしちよう</t>
  </si>
  <si>
    <t xml:space="preserve">蒲刈町</t>
  </si>
  <si>
    <t xml:space="preserve">かまがりちよう</t>
  </si>
  <si>
    <t xml:space="preserve">湯来町</t>
  </si>
  <si>
    <t xml:space="preserve">ゆきちよう</t>
  </si>
  <si>
    <t xml:space="preserve">宮島町</t>
  </si>
  <si>
    <t xml:space="preserve">みやじまちよう</t>
  </si>
  <si>
    <t xml:space="preserve">能美町</t>
  </si>
  <si>
    <t xml:space="preserve">のうみちよう</t>
  </si>
  <si>
    <t xml:space="preserve">沖美町</t>
  </si>
  <si>
    <t xml:space="preserve">おきみちよう</t>
  </si>
  <si>
    <t xml:space="preserve">大柿町</t>
  </si>
  <si>
    <t xml:space="preserve">おおがきちよう</t>
  </si>
  <si>
    <t xml:space="preserve">加計町</t>
  </si>
  <si>
    <t xml:space="preserve">かけちよう</t>
  </si>
  <si>
    <t xml:space="preserve">筒賀村</t>
  </si>
  <si>
    <t xml:space="preserve">つつがそん</t>
  </si>
  <si>
    <t xml:space="preserve">戸河内町</t>
  </si>
  <si>
    <t xml:space="preserve">とごうちちよう</t>
  </si>
  <si>
    <t xml:space="preserve">芸北町</t>
  </si>
  <si>
    <t xml:space="preserve">げいほくちよう</t>
  </si>
  <si>
    <t xml:space="preserve">大朝町</t>
  </si>
  <si>
    <t xml:space="preserve">おおあさちよう</t>
  </si>
  <si>
    <t xml:space="preserve">ちよだちよう</t>
  </si>
  <si>
    <t xml:space="preserve">豊平町</t>
  </si>
  <si>
    <t xml:space="preserve">とよひらちよう</t>
  </si>
  <si>
    <t xml:space="preserve">美土里町</t>
  </si>
  <si>
    <t xml:space="preserve">高宮町</t>
  </si>
  <si>
    <t xml:space="preserve">たかみやちよう</t>
  </si>
  <si>
    <t xml:space="preserve">甲田町</t>
  </si>
  <si>
    <t xml:space="preserve">こうだちよう</t>
  </si>
  <si>
    <t xml:space="preserve">向原町</t>
  </si>
  <si>
    <t xml:space="preserve">むかいはらちよう</t>
  </si>
  <si>
    <t xml:space="preserve">黒瀬町</t>
  </si>
  <si>
    <t xml:space="preserve">くろせちよう</t>
  </si>
  <si>
    <t xml:space="preserve">福富町</t>
  </si>
  <si>
    <t xml:space="preserve">ふくとみちよう</t>
  </si>
  <si>
    <t xml:space="preserve">豊栄町</t>
  </si>
  <si>
    <t xml:space="preserve">とよさかちよう</t>
  </si>
  <si>
    <t xml:space="preserve">だいわちよう</t>
  </si>
  <si>
    <t xml:space="preserve">こうちちよう</t>
  </si>
  <si>
    <t xml:space="preserve">本郷町</t>
  </si>
  <si>
    <t xml:space="preserve">ほんごうちよう</t>
  </si>
  <si>
    <t xml:space="preserve">安芸津町</t>
  </si>
  <si>
    <t xml:space="preserve">あきつちよう</t>
  </si>
  <si>
    <t xml:space="preserve">安浦町</t>
  </si>
  <si>
    <t xml:space="preserve">やすうらちよう</t>
  </si>
  <si>
    <t xml:space="preserve">川尻町</t>
  </si>
  <si>
    <t xml:space="preserve">かわじりちよう</t>
  </si>
  <si>
    <t xml:space="preserve">豊浜町</t>
  </si>
  <si>
    <t xml:space="preserve">とよはまちよう</t>
  </si>
  <si>
    <t xml:space="preserve">豊町</t>
  </si>
  <si>
    <t xml:space="preserve">ゆたかまち</t>
  </si>
  <si>
    <t xml:space="preserve">瀬戸田町</t>
  </si>
  <si>
    <t xml:space="preserve">せとだちよう</t>
  </si>
  <si>
    <t xml:space="preserve">大崎上島町</t>
  </si>
  <si>
    <t xml:space="preserve">おおさきかみじまちよう</t>
  </si>
  <si>
    <t xml:space="preserve">御調町</t>
  </si>
  <si>
    <t xml:space="preserve">みつぎちよう</t>
  </si>
  <si>
    <t xml:space="preserve">久井町</t>
  </si>
  <si>
    <t xml:space="preserve">くいちよう</t>
  </si>
  <si>
    <t xml:space="preserve">向島町</t>
  </si>
  <si>
    <t xml:space="preserve">むかいしまちよう</t>
  </si>
  <si>
    <t xml:space="preserve">甲山町</t>
  </si>
  <si>
    <t xml:space="preserve">こうざんちよう</t>
  </si>
  <si>
    <t xml:space="preserve">世羅町</t>
  </si>
  <si>
    <t xml:space="preserve">せらちよう</t>
  </si>
  <si>
    <t xml:space="preserve">世羅西町</t>
  </si>
  <si>
    <t xml:space="preserve">せらにしちよう</t>
  </si>
  <si>
    <t xml:space="preserve">沼隈町</t>
  </si>
  <si>
    <t xml:space="preserve">ぬまくまちよう</t>
  </si>
  <si>
    <t xml:space="preserve">神辺町</t>
  </si>
  <si>
    <t xml:space="preserve">かんなべちよう</t>
  </si>
  <si>
    <t xml:space="preserve">油木町</t>
  </si>
  <si>
    <t xml:space="preserve">神石町</t>
  </si>
  <si>
    <t xml:space="preserve">じんせきちよう</t>
  </si>
  <si>
    <t xml:space="preserve">豊松村</t>
  </si>
  <si>
    <t xml:space="preserve">とよまつそん</t>
  </si>
  <si>
    <t xml:space="preserve">さんわちよう</t>
  </si>
  <si>
    <t xml:space="preserve">上下町</t>
  </si>
  <si>
    <t xml:space="preserve">じようげちよう</t>
  </si>
  <si>
    <t xml:space="preserve">総領町</t>
  </si>
  <si>
    <t xml:space="preserve">そうりようちよう</t>
  </si>
  <si>
    <t xml:space="preserve">甲奴町</t>
  </si>
  <si>
    <t xml:space="preserve">こうぬちよう</t>
  </si>
  <si>
    <t xml:space="preserve">君田村</t>
  </si>
  <si>
    <t xml:space="preserve">きみたそん</t>
  </si>
  <si>
    <t xml:space="preserve">布野村</t>
  </si>
  <si>
    <t xml:space="preserve">ふのそん</t>
  </si>
  <si>
    <t xml:space="preserve">作木村</t>
  </si>
  <si>
    <t xml:space="preserve">さくぎそん</t>
  </si>
  <si>
    <t xml:space="preserve">吉舎町</t>
  </si>
  <si>
    <t xml:space="preserve">きさちよう</t>
  </si>
  <si>
    <t xml:space="preserve">三良坂町</t>
  </si>
  <si>
    <t xml:space="preserve">みらさかちよう</t>
  </si>
  <si>
    <t xml:space="preserve">西城町</t>
  </si>
  <si>
    <t xml:space="preserve">さいじようちよう</t>
  </si>
  <si>
    <t xml:space="preserve">東城町</t>
  </si>
  <si>
    <t xml:space="preserve">口和町</t>
  </si>
  <si>
    <t xml:space="preserve">くちわちよう</t>
  </si>
  <si>
    <t xml:space="preserve">たかのちよう</t>
  </si>
  <si>
    <t xml:space="preserve">比和町</t>
  </si>
  <si>
    <t xml:space="preserve">ひわちよう</t>
  </si>
  <si>
    <t xml:space="preserve">山口県</t>
  </si>
  <si>
    <t xml:space="preserve">下関市</t>
  </si>
  <si>
    <t xml:space="preserve">しものせきし</t>
  </si>
  <si>
    <t xml:space="preserve">宇部市</t>
  </si>
  <si>
    <t xml:space="preserve">うべし</t>
  </si>
  <si>
    <t xml:space="preserve">山口市</t>
  </si>
  <si>
    <t xml:space="preserve">やまぐちし</t>
  </si>
  <si>
    <t xml:space="preserve">萩市</t>
  </si>
  <si>
    <t xml:space="preserve">はぎし</t>
  </si>
  <si>
    <t xml:space="preserve">防府市</t>
  </si>
  <si>
    <t xml:space="preserve">ほうふし</t>
  </si>
  <si>
    <t xml:space="preserve">下松市</t>
  </si>
  <si>
    <t xml:space="preserve">くだまつし</t>
  </si>
  <si>
    <t xml:space="preserve">岩国市</t>
  </si>
  <si>
    <t xml:space="preserve">いわくにし</t>
  </si>
  <si>
    <t xml:space="preserve">小野田市</t>
  </si>
  <si>
    <t xml:space="preserve">おのだし</t>
  </si>
  <si>
    <t xml:space="preserve">光市</t>
  </si>
  <si>
    <t xml:space="preserve">ひかりし</t>
  </si>
  <si>
    <t xml:space="preserve">長門市</t>
  </si>
  <si>
    <t xml:space="preserve">ながとし</t>
  </si>
  <si>
    <t xml:space="preserve">柳井市</t>
  </si>
  <si>
    <t xml:space="preserve">やないし</t>
  </si>
  <si>
    <t xml:space="preserve">美祢市</t>
  </si>
  <si>
    <t xml:space="preserve">みねし</t>
  </si>
  <si>
    <t xml:space="preserve">周南市</t>
  </si>
  <si>
    <t xml:space="preserve">しゆうなんし</t>
  </si>
  <si>
    <t xml:space="preserve">久賀町</t>
  </si>
  <si>
    <t xml:space="preserve">くかちよう</t>
  </si>
  <si>
    <t xml:space="preserve">おおしまちよう</t>
  </si>
  <si>
    <t xml:space="preserve">橘町</t>
  </si>
  <si>
    <t xml:space="preserve">たちばなちよう</t>
  </si>
  <si>
    <t xml:space="preserve">和木町</t>
  </si>
  <si>
    <t xml:space="preserve">わきちよう</t>
  </si>
  <si>
    <t xml:space="preserve">由宇町</t>
  </si>
  <si>
    <t xml:space="preserve">ゆうちよう</t>
  </si>
  <si>
    <t xml:space="preserve">玖珂町</t>
  </si>
  <si>
    <t xml:space="preserve">くがちよう</t>
  </si>
  <si>
    <t xml:space="preserve">本郷村</t>
  </si>
  <si>
    <t xml:space="preserve">ほんごうそん</t>
  </si>
  <si>
    <t xml:space="preserve">周東町</t>
  </si>
  <si>
    <t xml:space="preserve">しゆうとうちよう</t>
  </si>
  <si>
    <t xml:space="preserve">錦町</t>
  </si>
  <si>
    <t xml:space="preserve">にしきちよう</t>
  </si>
  <si>
    <t xml:space="preserve">大畠町</t>
  </si>
  <si>
    <t xml:space="preserve">おおばたけちよう</t>
  </si>
  <si>
    <t xml:space="preserve">みかわちよう</t>
  </si>
  <si>
    <t xml:space="preserve">上関町</t>
  </si>
  <si>
    <t xml:space="preserve">かみのせきちよう</t>
  </si>
  <si>
    <t xml:space="preserve">田布施町</t>
  </si>
  <si>
    <t xml:space="preserve">たぶせちよう</t>
  </si>
  <si>
    <t xml:space="preserve">平生町</t>
  </si>
  <si>
    <t xml:space="preserve">ひらおちよう</t>
  </si>
  <si>
    <t xml:space="preserve">徳地町</t>
  </si>
  <si>
    <t xml:space="preserve">とくぢちよう</t>
  </si>
  <si>
    <t xml:space="preserve">秋穂町</t>
  </si>
  <si>
    <t xml:space="preserve">あいおちよう</t>
  </si>
  <si>
    <t xml:space="preserve">小郡町</t>
  </si>
  <si>
    <t xml:space="preserve">おごおりちよう</t>
  </si>
  <si>
    <t xml:space="preserve">阿知須町</t>
  </si>
  <si>
    <t xml:space="preserve">あじすちよう</t>
  </si>
  <si>
    <t xml:space="preserve">くすのきちよう</t>
  </si>
  <si>
    <t xml:space="preserve">とよたちよう</t>
  </si>
  <si>
    <t xml:space="preserve">豊北町</t>
  </si>
  <si>
    <t xml:space="preserve">ほうほくちよう</t>
  </si>
  <si>
    <t xml:space="preserve">美東町</t>
  </si>
  <si>
    <t xml:space="preserve">みとうちよう</t>
  </si>
  <si>
    <t xml:space="preserve">秋芳町</t>
  </si>
  <si>
    <t xml:space="preserve">しゆうほうちよう</t>
  </si>
  <si>
    <t xml:space="preserve">日置町</t>
  </si>
  <si>
    <t xml:space="preserve">へきちよう</t>
  </si>
  <si>
    <t xml:space="preserve">油谷町</t>
  </si>
  <si>
    <t xml:space="preserve">ゆやちよう</t>
  </si>
  <si>
    <t xml:space="preserve">阿武町</t>
  </si>
  <si>
    <t xml:space="preserve">あぶちよう</t>
  </si>
  <si>
    <t xml:space="preserve">田万川町</t>
  </si>
  <si>
    <t xml:space="preserve">たまがわちよう</t>
  </si>
  <si>
    <t xml:space="preserve">阿東町</t>
  </si>
  <si>
    <t xml:space="preserve">あとうちよう</t>
  </si>
  <si>
    <t xml:space="preserve">むつみ村</t>
  </si>
  <si>
    <t xml:space="preserve">むつみそん</t>
  </si>
  <si>
    <t xml:space="preserve">須佐町</t>
  </si>
  <si>
    <t xml:space="preserve">すさちよう</t>
  </si>
  <si>
    <t xml:space="preserve">あさひそん</t>
  </si>
  <si>
    <t xml:space="preserve">福栄村</t>
  </si>
  <si>
    <t xml:space="preserve">ふくえそん</t>
  </si>
  <si>
    <t xml:space="preserve">徳島県</t>
  </si>
  <si>
    <t xml:space="preserve">徳島市</t>
  </si>
  <si>
    <t xml:space="preserve">とくしまし</t>
  </si>
  <si>
    <t xml:space="preserve">鳴門市</t>
  </si>
  <si>
    <t xml:space="preserve">なるとし</t>
  </si>
  <si>
    <t xml:space="preserve">小松島市</t>
  </si>
  <si>
    <t xml:space="preserve">こまつしまし</t>
  </si>
  <si>
    <t xml:space="preserve">阿南市</t>
  </si>
  <si>
    <t xml:space="preserve">あなんし</t>
  </si>
  <si>
    <t xml:space="preserve">勝浦町</t>
  </si>
  <si>
    <t xml:space="preserve">かつうらちよう</t>
  </si>
  <si>
    <t xml:space="preserve">上勝町</t>
  </si>
  <si>
    <t xml:space="preserve">かみかつちよう</t>
  </si>
  <si>
    <t xml:space="preserve">佐那河内村</t>
  </si>
  <si>
    <t xml:space="preserve">さなごうちそん</t>
  </si>
  <si>
    <t xml:space="preserve">石井町</t>
  </si>
  <si>
    <t xml:space="preserve">いしいちよう</t>
  </si>
  <si>
    <t xml:space="preserve">神山町</t>
  </si>
  <si>
    <t xml:space="preserve">かみやまちよう</t>
  </si>
  <si>
    <t xml:space="preserve">那賀川町</t>
  </si>
  <si>
    <t xml:space="preserve">羽ノ浦町</t>
  </si>
  <si>
    <t xml:space="preserve">はのうらちよう</t>
  </si>
  <si>
    <t xml:space="preserve">鷲敷町</t>
  </si>
  <si>
    <t xml:space="preserve">わじきちよう</t>
  </si>
  <si>
    <t xml:space="preserve">相生町</t>
  </si>
  <si>
    <t xml:space="preserve">あいおいちよう</t>
  </si>
  <si>
    <t xml:space="preserve">上那賀町</t>
  </si>
  <si>
    <t xml:space="preserve">木沢村</t>
  </si>
  <si>
    <t xml:space="preserve">きさわそん</t>
  </si>
  <si>
    <t xml:space="preserve">木頭村</t>
  </si>
  <si>
    <t xml:space="preserve">きとうそん</t>
  </si>
  <si>
    <t xml:space="preserve">由岐町</t>
  </si>
  <si>
    <t xml:space="preserve">日和佐町</t>
  </si>
  <si>
    <t xml:space="preserve">ひわさちよう</t>
  </si>
  <si>
    <t xml:space="preserve">牟岐町</t>
  </si>
  <si>
    <t xml:space="preserve">海南町</t>
  </si>
  <si>
    <t xml:space="preserve">かいなんちよう</t>
  </si>
  <si>
    <t xml:space="preserve">海部町</t>
  </si>
  <si>
    <t xml:space="preserve">かいふちよう</t>
  </si>
  <si>
    <t xml:space="preserve">宍喰町</t>
  </si>
  <si>
    <t xml:space="preserve">ししくいちよう</t>
  </si>
  <si>
    <t xml:space="preserve">松茂町</t>
  </si>
  <si>
    <t xml:space="preserve">まつしげちよう</t>
  </si>
  <si>
    <t xml:space="preserve">北島町</t>
  </si>
  <si>
    <t xml:space="preserve">きたじまちよう</t>
  </si>
  <si>
    <t xml:space="preserve">藍住町</t>
  </si>
  <si>
    <t xml:space="preserve">あいずみちよう</t>
  </si>
  <si>
    <t xml:space="preserve">板野町</t>
  </si>
  <si>
    <t xml:space="preserve">いたのちよう</t>
  </si>
  <si>
    <t xml:space="preserve">上板町</t>
  </si>
  <si>
    <t xml:space="preserve">かみいたちよう</t>
  </si>
  <si>
    <t xml:space="preserve">土成町</t>
  </si>
  <si>
    <t xml:space="preserve">どなりちよう</t>
  </si>
  <si>
    <t xml:space="preserve">市場町</t>
  </si>
  <si>
    <t xml:space="preserve">いちばちよう</t>
  </si>
  <si>
    <t xml:space="preserve">阿波町</t>
  </si>
  <si>
    <t xml:space="preserve">あわちよう</t>
  </si>
  <si>
    <t xml:space="preserve">鴨島町</t>
  </si>
  <si>
    <t xml:space="preserve">かもじまちよう</t>
  </si>
  <si>
    <t xml:space="preserve">山川町</t>
  </si>
  <si>
    <t xml:space="preserve">やまかわちよう</t>
  </si>
  <si>
    <t xml:space="preserve">美郷村</t>
  </si>
  <si>
    <t xml:space="preserve">みさとそん</t>
  </si>
  <si>
    <t xml:space="preserve">脇町</t>
  </si>
  <si>
    <t xml:space="preserve">わきまち</t>
  </si>
  <si>
    <t xml:space="preserve">美馬町</t>
  </si>
  <si>
    <t xml:space="preserve">みまちよう</t>
  </si>
  <si>
    <t xml:space="preserve">半田町</t>
  </si>
  <si>
    <t xml:space="preserve">はんだちよう</t>
  </si>
  <si>
    <t xml:space="preserve">貞光町</t>
  </si>
  <si>
    <t xml:space="preserve">さだみつちよう</t>
  </si>
  <si>
    <t xml:space="preserve">一宇村</t>
  </si>
  <si>
    <t xml:space="preserve">いちうそん</t>
  </si>
  <si>
    <t xml:space="preserve">穴吹町</t>
  </si>
  <si>
    <t xml:space="preserve">あなぶきちよう</t>
  </si>
  <si>
    <t xml:space="preserve">木屋平村</t>
  </si>
  <si>
    <t xml:space="preserve">こやだいらそん</t>
  </si>
  <si>
    <t xml:space="preserve">三野町</t>
  </si>
  <si>
    <t xml:space="preserve">みのちよう</t>
  </si>
  <si>
    <t xml:space="preserve">いかわちよう</t>
  </si>
  <si>
    <t xml:space="preserve">三加茂町</t>
  </si>
  <si>
    <t xml:space="preserve">みかもちよう</t>
  </si>
  <si>
    <t xml:space="preserve">東祖谷山村</t>
  </si>
  <si>
    <t xml:space="preserve">ひがしいややまそん</t>
  </si>
  <si>
    <t xml:space="preserve">西祖谷山村</t>
  </si>
  <si>
    <t xml:space="preserve">にしいややまそん</t>
  </si>
  <si>
    <t xml:space="preserve">香川県</t>
  </si>
  <si>
    <t xml:space="preserve">高松市</t>
  </si>
  <si>
    <t xml:space="preserve">たかまつし</t>
  </si>
  <si>
    <t xml:space="preserve">丸亀市</t>
  </si>
  <si>
    <t xml:space="preserve">まるがめし</t>
  </si>
  <si>
    <t xml:space="preserve">坂出市</t>
  </si>
  <si>
    <t xml:space="preserve">さかいでし</t>
  </si>
  <si>
    <t xml:space="preserve">善通寺市</t>
  </si>
  <si>
    <t xml:space="preserve">ぜんつうじし</t>
  </si>
  <si>
    <t xml:space="preserve">観音寺市</t>
  </si>
  <si>
    <t xml:space="preserve">かんおんじし</t>
  </si>
  <si>
    <t xml:space="preserve">さぬき市</t>
  </si>
  <si>
    <t xml:space="preserve">さぬきし</t>
  </si>
  <si>
    <t xml:space="preserve">東かがわ市</t>
  </si>
  <si>
    <t xml:space="preserve">ひがしかがわし</t>
  </si>
  <si>
    <t xml:space="preserve">内海町</t>
  </si>
  <si>
    <t xml:space="preserve">うちのみちよう</t>
  </si>
  <si>
    <t xml:space="preserve">土庄町</t>
  </si>
  <si>
    <t xml:space="preserve">とのしようちよう</t>
  </si>
  <si>
    <t xml:space="preserve">三木町</t>
  </si>
  <si>
    <t xml:space="preserve">みきちよう</t>
  </si>
  <si>
    <t xml:space="preserve">牟礼町</t>
  </si>
  <si>
    <t xml:space="preserve">むれちよう</t>
  </si>
  <si>
    <t xml:space="preserve">庵治町</t>
  </si>
  <si>
    <t xml:space="preserve">あじちよう</t>
  </si>
  <si>
    <t xml:space="preserve">塩江町</t>
  </si>
  <si>
    <t xml:space="preserve">しおのえちよう</t>
  </si>
  <si>
    <t xml:space="preserve">香川町</t>
  </si>
  <si>
    <t xml:space="preserve">かがわちよう</t>
  </si>
  <si>
    <t xml:space="preserve">香南町</t>
  </si>
  <si>
    <t xml:space="preserve">直島町</t>
  </si>
  <si>
    <t xml:space="preserve">なおしまちよう</t>
  </si>
  <si>
    <t xml:space="preserve">綾上町</t>
  </si>
  <si>
    <t xml:space="preserve">あやかみちよう</t>
  </si>
  <si>
    <t xml:space="preserve">綾南町</t>
  </si>
  <si>
    <t xml:space="preserve">りようなんちよう</t>
  </si>
  <si>
    <t xml:space="preserve">こくぶんじちよう</t>
  </si>
  <si>
    <t xml:space="preserve">綾歌町</t>
  </si>
  <si>
    <t xml:space="preserve">あやうたちよう</t>
  </si>
  <si>
    <t xml:space="preserve">飯山町</t>
  </si>
  <si>
    <t xml:space="preserve">はんざんちよう</t>
  </si>
  <si>
    <t xml:space="preserve">宇多津町</t>
  </si>
  <si>
    <t xml:space="preserve">うたづちよう</t>
  </si>
  <si>
    <t xml:space="preserve">琴南町</t>
  </si>
  <si>
    <t xml:space="preserve">ことなみちよう</t>
  </si>
  <si>
    <t xml:space="preserve">満濃町</t>
  </si>
  <si>
    <t xml:space="preserve">まんのうちよう</t>
  </si>
  <si>
    <t xml:space="preserve">琴平町</t>
  </si>
  <si>
    <t xml:space="preserve">ことひらちよう</t>
  </si>
  <si>
    <t xml:space="preserve">多度津町</t>
  </si>
  <si>
    <t xml:space="preserve">たどつちよう</t>
  </si>
  <si>
    <t xml:space="preserve">仲南町</t>
  </si>
  <si>
    <t xml:space="preserve">ちゆうなんちよう</t>
  </si>
  <si>
    <t xml:space="preserve">高瀬町</t>
  </si>
  <si>
    <t xml:space="preserve">たかせちよう</t>
  </si>
  <si>
    <t xml:space="preserve">大野原町</t>
  </si>
  <si>
    <t xml:space="preserve">おおのはらちよう</t>
  </si>
  <si>
    <t xml:space="preserve">豊中町</t>
  </si>
  <si>
    <t xml:space="preserve">とよなかちよう</t>
  </si>
  <si>
    <t xml:space="preserve">詫間町</t>
  </si>
  <si>
    <t xml:space="preserve">たくまちよう</t>
  </si>
  <si>
    <t xml:space="preserve">仁尾町</t>
  </si>
  <si>
    <t xml:space="preserve">におちよう</t>
  </si>
  <si>
    <t xml:space="preserve">財田町</t>
  </si>
  <si>
    <t xml:space="preserve">さいたちよう</t>
  </si>
  <si>
    <t xml:space="preserve">愛媛県</t>
  </si>
  <si>
    <t xml:space="preserve">松山市</t>
  </si>
  <si>
    <t xml:space="preserve">まつやまし</t>
  </si>
  <si>
    <t xml:space="preserve">今治市</t>
  </si>
  <si>
    <t xml:space="preserve">いまばりし</t>
  </si>
  <si>
    <t xml:space="preserve">宇和島市</t>
  </si>
  <si>
    <t xml:space="preserve">うわじまし</t>
  </si>
  <si>
    <t xml:space="preserve">八幡浜市</t>
  </si>
  <si>
    <t xml:space="preserve">やわたはまし</t>
  </si>
  <si>
    <t xml:space="preserve">新居浜市</t>
  </si>
  <si>
    <t xml:space="preserve">にいはまし</t>
  </si>
  <si>
    <t xml:space="preserve">西条市</t>
  </si>
  <si>
    <t xml:space="preserve">さいじようし</t>
  </si>
  <si>
    <t xml:space="preserve">大洲市</t>
  </si>
  <si>
    <t xml:space="preserve">おおずし</t>
  </si>
  <si>
    <t xml:space="preserve">川之江市</t>
  </si>
  <si>
    <t xml:space="preserve">かわのえし</t>
  </si>
  <si>
    <t xml:space="preserve">伊予三島市</t>
  </si>
  <si>
    <t xml:space="preserve">いよみしまし</t>
  </si>
  <si>
    <t xml:space="preserve">伊予市</t>
  </si>
  <si>
    <t xml:space="preserve">いよし</t>
  </si>
  <si>
    <t xml:space="preserve">北条市</t>
  </si>
  <si>
    <t xml:space="preserve">ほうじようし</t>
  </si>
  <si>
    <t xml:space="preserve">東予市</t>
  </si>
  <si>
    <t xml:space="preserve">とうよし</t>
  </si>
  <si>
    <t xml:space="preserve">新宮村</t>
  </si>
  <si>
    <t xml:space="preserve">しんぐうむら</t>
  </si>
  <si>
    <t xml:space="preserve">土居町</t>
  </si>
  <si>
    <t xml:space="preserve">どいちよう</t>
  </si>
  <si>
    <t xml:space="preserve">小松町</t>
  </si>
  <si>
    <t xml:space="preserve">こまつちよう</t>
  </si>
  <si>
    <t xml:space="preserve">丹原町</t>
  </si>
  <si>
    <t xml:space="preserve">たんばらちよう</t>
  </si>
  <si>
    <t xml:space="preserve">朝倉村</t>
  </si>
  <si>
    <t xml:space="preserve">あさくらむら</t>
  </si>
  <si>
    <t xml:space="preserve">玉川町</t>
  </si>
  <si>
    <t xml:space="preserve">波方町</t>
  </si>
  <si>
    <t xml:space="preserve">なみかたちよう</t>
  </si>
  <si>
    <t xml:space="preserve">大西町</t>
  </si>
  <si>
    <t xml:space="preserve">おおにしちよう</t>
  </si>
  <si>
    <t xml:space="preserve">菊間町</t>
  </si>
  <si>
    <t xml:space="preserve">きくまちよう</t>
  </si>
  <si>
    <t xml:space="preserve">吉海町</t>
  </si>
  <si>
    <t xml:space="preserve">よしうみちよう</t>
  </si>
  <si>
    <t xml:space="preserve">宮窪町</t>
  </si>
  <si>
    <t xml:space="preserve">みやくぼちよう</t>
  </si>
  <si>
    <t xml:space="preserve">伯方町</t>
  </si>
  <si>
    <t xml:space="preserve">はかたちよう</t>
  </si>
  <si>
    <t xml:space="preserve">魚島村</t>
  </si>
  <si>
    <t xml:space="preserve">うおしまむら</t>
  </si>
  <si>
    <t xml:space="preserve">弓削町</t>
  </si>
  <si>
    <t xml:space="preserve">ゆげちよう</t>
  </si>
  <si>
    <t xml:space="preserve">生名村</t>
  </si>
  <si>
    <t xml:space="preserve">いきなむら</t>
  </si>
  <si>
    <t xml:space="preserve">岩城村</t>
  </si>
  <si>
    <t xml:space="preserve">いわぎむら</t>
  </si>
  <si>
    <t xml:space="preserve">上浦町</t>
  </si>
  <si>
    <t xml:space="preserve">かみうらちよう</t>
  </si>
  <si>
    <t xml:space="preserve">大三島町</t>
  </si>
  <si>
    <t xml:space="preserve">おおみしまちよう</t>
  </si>
  <si>
    <t xml:space="preserve">関前村</t>
  </si>
  <si>
    <t xml:space="preserve">せきぜんむら</t>
  </si>
  <si>
    <t xml:space="preserve">重信町</t>
  </si>
  <si>
    <t xml:space="preserve">しげのぶちよう</t>
  </si>
  <si>
    <t xml:space="preserve">かわうちちよう</t>
  </si>
  <si>
    <t xml:space="preserve">なかじまちよう</t>
  </si>
  <si>
    <t xml:space="preserve">久万町</t>
  </si>
  <si>
    <t xml:space="preserve">くまちよう</t>
  </si>
  <si>
    <t xml:space="preserve">面河村</t>
  </si>
  <si>
    <t xml:space="preserve">おもごむら</t>
  </si>
  <si>
    <t xml:space="preserve">美川村</t>
  </si>
  <si>
    <t xml:space="preserve">柳谷村</t>
  </si>
  <si>
    <t xml:space="preserve">やなだにむら</t>
  </si>
  <si>
    <t xml:space="preserve">小田町</t>
  </si>
  <si>
    <t xml:space="preserve">おだちよう</t>
  </si>
  <si>
    <t xml:space="preserve">まさきちよう</t>
  </si>
  <si>
    <t xml:space="preserve">砥部町</t>
  </si>
  <si>
    <t xml:space="preserve">とべちよう</t>
  </si>
  <si>
    <t xml:space="preserve">広田村</t>
  </si>
  <si>
    <t xml:space="preserve">ひろたむら</t>
  </si>
  <si>
    <t xml:space="preserve">双海町</t>
  </si>
  <si>
    <t xml:space="preserve">長浜町</t>
  </si>
  <si>
    <t xml:space="preserve">ながはまちよう</t>
  </si>
  <si>
    <t xml:space="preserve">内子町</t>
  </si>
  <si>
    <t xml:space="preserve">うちこちよう</t>
  </si>
  <si>
    <t xml:space="preserve">五十崎町</t>
  </si>
  <si>
    <t xml:space="preserve">いかざきちよう</t>
  </si>
  <si>
    <t xml:space="preserve">肱川町</t>
  </si>
  <si>
    <t xml:space="preserve">ひじかわちよう</t>
  </si>
  <si>
    <t xml:space="preserve">河辺村</t>
  </si>
  <si>
    <t xml:space="preserve">かわべむら</t>
  </si>
  <si>
    <t xml:space="preserve">保内町</t>
  </si>
  <si>
    <t xml:space="preserve">ほないちよう</t>
  </si>
  <si>
    <t xml:space="preserve">伊方町</t>
  </si>
  <si>
    <t xml:space="preserve">いかたちよう</t>
  </si>
  <si>
    <t xml:space="preserve">三崎町</t>
  </si>
  <si>
    <t xml:space="preserve">三瓶町</t>
  </si>
  <si>
    <t xml:space="preserve">みかめちよう</t>
  </si>
  <si>
    <t xml:space="preserve">明浜町</t>
  </si>
  <si>
    <t xml:space="preserve">あけはまちよう</t>
  </si>
  <si>
    <t xml:space="preserve">宇和町</t>
  </si>
  <si>
    <t xml:space="preserve">うわちよう</t>
  </si>
  <si>
    <t xml:space="preserve">野村町</t>
  </si>
  <si>
    <t xml:space="preserve">のむらちよう</t>
  </si>
  <si>
    <t xml:space="preserve">城川町</t>
  </si>
  <si>
    <t xml:space="preserve">しろかわちよう</t>
  </si>
  <si>
    <t xml:space="preserve">三間町</t>
  </si>
  <si>
    <t xml:space="preserve">広見町</t>
  </si>
  <si>
    <t xml:space="preserve">ひろみちよう</t>
  </si>
  <si>
    <t xml:space="preserve">松野町</t>
  </si>
  <si>
    <t xml:space="preserve">まつのちよう</t>
  </si>
  <si>
    <t xml:space="preserve">日吉村</t>
  </si>
  <si>
    <t xml:space="preserve">津島町</t>
  </si>
  <si>
    <t xml:space="preserve">つしまちよう</t>
  </si>
  <si>
    <t xml:space="preserve">内海村</t>
  </si>
  <si>
    <t xml:space="preserve">うちうみむら</t>
  </si>
  <si>
    <t xml:space="preserve">御荘町</t>
  </si>
  <si>
    <t xml:space="preserve">みしようちよう</t>
  </si>
  <si>
    <t xml:space="preserve">城辺町</t>
  </si>
  <si>
    <t xml:space="preserve">じようへんちよう</t>
  </si>
  <si>
    <t xml:space="preserve">一本松町</t>
  </si>
  <si>
    <t xml:space="preserve">いつぽんまつちよう</t>
  </si>
  <si>
    <t xml:space="preserve">西海町</t>
  </si>
  <si>
    <t xml:space="preserve">にしうみちよう</t>
  </si>
  <si>
    <t xml:space="preserve">高知県</t>
  </si>
  <si>
    <t xml:space="preserve">高知市</t>
  </si>
  <si>
    <t xml:space="preserve">こうちし</t>
  </si>
  <si>
    <t xml:space="preserve">室戸市</t>
  </si>
  <si>
    <t xml:space="preserve">むろとし</t>
  </si>
  <si>
    <t xml:space="preserve">安芸市</t>
  </si>
  <si>
    <t xml:space="preserve">あきし</t>
  </si>
  <si>
    <t xml:space="preserve">南国市</t>
  </si>
  <si>
    <t xml:space="preserve">なんこくし</t>
  </si>
  <si>
    <t xml:space="preserve">土佐市</t>
  </si>
  <si>
    <t xml:space="preserve">とさし</t>
  </si>
  <si>
    <t xml:space="preserve">須崎市</t>
  </si>
  <si>
    <t xml:space="preserve">すさきし</t>
  </si>
  <si>
    <t xml:space="preserve">中村市</t>
  </si>
  <si>
    <t xml:space="preserve">なかむらし</t>
  </si>
  <si>
    <t xml:space="preserve">宿毛市</t>
  </si>
  <si>
    <t xml:space="preserve">すくもし</t>
  </si>
  <si>
    <t xml:space="preserve">土佐清水市</t>
  </si>
  <si>
    <t xml:space="preserve">とさしみずし</t>
  </si>
  <si>
    <t xml:space="preserve">東洋町</t>
  </si>
  <si>
    <t xml:space="preserve">とうようちよう</t>
  </si>
  <si>
    <t xml:space="preserve">奈半利町</t>
  </si>
  <si>
    <t xml:space="preserve">なはりちよう</t>
  </si>
  <si>
    <t xml:space="preserve">田野町</t>
  </si>
  <si>
    <t xml:space="preserve">たのちよう</t>
  </si>
  <si>
    <t xml:space="preserve">やすだちよう</t>
  </si>
  <si>
    <t xml:space="preserve">北川村</t>
  </si>
  <si>
    <t xml:space="preserve">きたがわむら</t>
  </si>
  <si>
    <t xml:space="preserve">馬路村</t>
  </si>
  <si>
    <t xml:space="preserve">うまじむら</t>
  </si>
  <si>
    <t xml:space="preserve">芸西村</t>
  </si>
  <si>
    <t xml:space="preserve">げいせいむら</t>
  </si>
  <si>
    <t xml:space="preserve">赤岡町</t>
  </si>
  <si>
    <t xml:space="preserve">あかおかちよう</t>
  </si>
  <si>
    <t xml:space="preserve">香我美町</t>
  </si>
  <si>
    <t xml:space="preserve">かがみちよう</t>
  </si>
  <si>
    <t xml:space="preserve">土佐山田町</t>
  </si>
  <si>
    <t xml:space="preserve">とさやまだちよう</t>
  </si>
  <si>
    <t xml:space="preserve">野市町</t>
  </si>
  <si>
    <t xml:space="preserve">のいちちよう</t>
  </si>
  <si>
    <t xml:space="preserve">夜須町</t>
  </si>
  <si>
    <t xml:space="preserve">香北町</t>
  </si>
  <si>
    <t xml:space="preserve">吉川村</t>
  </si>
  <si>
    <t xml:space="preserve">よしかわむら</t>
  </si>
  <si>
    <t xml:space="preserve">物部村</t>
  </si>
  <si>
    <t xml:space="preserve">ものべそん</t>
  </si>
  <si>
    <t xml:space="preserve">本山町</t>
  </si>
  <si>
    <t xml:space="preserve">もとやまちよう</t>
  </si>
  <si>
    <t xml:space="preserve">大豊町</t>
  </si>
  <si>
    <t xml:space="preserve">おおとよちよう</t>
  </si>
  <si>
    <t xml:space="preserve">鏡村</t>
  </si>
  <si>
    <t xml:space="preserve">かがみむら</t>
  </si>
  <si>
    <t xml:space="preserve">土佐山村</t>
  </si>
  <si>
    <t xml:space="preserve">とさやまむら</t>
  </si>
  <si>
    <t xml:space="preserve">土佐町</t>
  </si>
  <si>
    <t xml:space="preserve">とさちよう</t>
  </si>
  <si>
    <t xml:space="preserve">大川村</t>
  </si>
  <si>
    <t xml:space="preserve">おおかわむら</t>
  </si>
  <si>
    <t xml:space="preserve">本川村</t>
  </si>
  <si>
    <t xml:space="preserve">ほんがわむら</t>
  </si>
  <si>
    <t xml:space="preserve">伊野町</t>
  </si>
  <si>
    <t xml:space="preserve">いのちよう</t>
  </si>
  <si>
    <t xml:space="preserve">池川町</t>
  </si>
  <si>
    <t xml:space="preserve">いけがわちよう</t>
  </si>
  <si>
    <t xml:space="preserve">吾川村</t>
  </si>
  <si>
    <t xml:space="preserve">あがわむら</t>
  </si>
  <si>
    <t xml:space="preserve">吾北村</t>
  </si>
  <si>
    <t xml:space="preserve">ごほくそん</t>
  </si>
  <si>
    <t xml:space="preserve">中土佐町</t>
  </si>
  <si>
    <t xml:space="preserve">なかとさちよう</t>
  </si>
  <si>
    <t xml:space="preserve">佐川町</t>
  </si>
  <si>
    <t xml:space="preserve">さかわちよう</t>
  </si>
  <si>
    <t xml:space="preserve">越知町</t>
  </si>
  <si>
    <t xml:space="preserve">おちちよう</t>
  </si>
  <si>
    <t xml:space="preserve">窪川町</t>
  </si>
  <si>
    <t xml:space="preserve">くぼかわちよう</t>
  </si>
  <si>
    <t xml:space="preserve">檮原町</t>
  </si>
  <si>
    <t xml:space="preserve">ゆすはらちよう</t>
  </si>
  <si>
    <t xml:space="preserve">大野見村</t>
  </si>
  <si>
    <t xml:space="preserve">おおのみそん</t>
  </si>
  <si>
    <t xml:space="preserve">東津野村</t>
  </si>
  <si>
    <t xml:space="preserve">ひがしつのむら</t>
  </si>
  <si>
    <t xml:space="preserve">葉山村</t>
  </si>
  <si>
    <t xml:space="preserve">はやまむら</t>
  </si>
  <si>
    <t xml:space="preserve">仁淀村</t>
  </si>
  <si>
    <t xml:space="preserve">によどむら</t>
  </si>
  <si>
    <t xml:space="preserve">日高村</t>
  </si>
  <si>
    <t xml:space="preserve">ひだかむら</t>
  </si>
  <si>
    <t xml:space="preserve">佐賀町</t>
  </si>
  <si>
    <t xml:space="preserve">さがちよう</t>
  </si>
  <si>
    <t xml:space="preserve">大正町</t>
  </si>
  <si>
    <t xml:space="preserve">たいしようちよう</t>
  </si>
  <si>
    <t xml:space="preserve">大方町</t>
  </si>
  <si>
    <t xml:space="preserve">おおがたちよう</t>
  </si>
  <si>
    <t xml:space="preserve">大月町</t>
  </si>
  <si>
    <t xml:space="preserve">おおつきちよう</t>
  </si>
  <si>
    <t xml:space="preserve">十和村</t>
  </si>
  <si>
    <t xml:space="preserve">とおわそん</t>
  </si>
  <si>
    <t xml:space="preserve">西土佐村</t>
  </si>
  <si>
    <t xml:space="preserve">にしとさむら</t>
  </si>
  <si>
    <t xml:space="preserve">三原村</t>
  </si>
  <si>
    <t xml:space="preserve">みはらむら</t>
  </si>
  <si>
    <t xml:space="preserve">福岡県</t>
  </si>
  <si>
    <t xml:space="preserve">北九州市</t>
  </si>
  <si>
    <t xml:space="preserve">きたきゆうしゆうし</t>
  </si>
  <si>
    <t xml:space="preserve">北九州市門司区</t>
  </si>
  <si>
    <t xml:space="preserve">きたきゆうしゆうしもじく</t>
  </si>
  <si>
    <t xml:space="preserve">北九州市若松区</t>
  </si>
  <si>
    <t xml:space="preserve">きたきゆうしゆうしわかまつく</t>
  </si>
  <si>
    <t xml:space="preserve">北九州市戸畑区</t>
  </si>
  <si>
    <t xml:space="preserve">きたきゆうしゆうしとばたく</t>
  </si>
  <si>
    <t xml:space="preserve">北九州市小倉北区</t>
  </si>
  <si>
    <t xml:space="preserve">きたきゆうしゆうしこくらきたく</t>
  </si>
  <si>
    <t xml:space="preserve">北九州市小倉南区</t>
  </si>
  <si>
    <t xml:space="preserve">きたきゆうしゆうしこくらみなみく</t>
  </si>
  <si>
    <t xml:space="preserve">北九州市八幡東区</t>
  </si>
  <si>
    <t xml:space="preserve">きたきゆうしゆうしやはたひがしく</t>
  </si>
  <si>
    <t xml:space="preserve">北九州市八幡西区</t>
  </si>
  <si>
    <t xml:space="preserve">きたきゆうしゆうしやはたにしく</t>
  </si>
  <si>
    <t xml:space="preserve">福岡市</t>
  </si>
  <si>
    <t xml:space="preserve">ふくおかし</t>
  </si>
  <si>
    <t xml:space="preserve">福岡市東区</t>
  </si>
  <si>
    <t xml:space="preserve">ふくおかしひがしく</t>
  </si>
  <si>
    <t xml:space="preserve">福岡市博多区</t>
  </si>
  <si>
    <t xml:space="preserve">ふくおかしはかたく</t>
  </si>
  <si>
    <t xml:space="preserve">福岡市中央区</t>
  </si>
  <si>
    <t xml:space="preserve">ふくおかしちゆうおうく</t>
  </si>
  <si>
    <t xml:space="preserve">福岡市南区</t>
  </si>
  <si>
    <t xml:space="preserve">ふくおかしみなみく</t>
  </si>
  <si>
    <t xml:space="preserve">福岡市西区</t>
  </si>
  <si>
    <t xml:space="preserve">ふくおかしにしく</t>
  </si>
  <si>
    <t xml:space="preserve">福岡市城南区</t>
  </si>
  <si>
    <t xml:space="preserve">ふくおかしじようなんく</t>
  </si>
  <si>
    <t xml:space="preserve">福岡市早良区</t>
  </si>
  <si>
    <t xml:space="preserve">ふくおかしさわらく</t>
  </si>
  <si>
    <t xml:space="preserve">大牟田市</t>
  </si>
  <si>
    <t xml:space="preserve">おおむたし</t>
  </si>
  <si>
    <t xml:space="preserve">久留米市</t>
  </si>
  <si>
    <t xml:space="preserve">くるめし</t>
  </si>
  <si>
    <t xml:space="preserve">直方市</t>
  </si>
  <si>
    <t xml:space="preserve">のおがたし</t>
  </si>
  <si>
    <t xml:space="preserve">飯塚市</t>
  </si>
  <si>
    <t xml:space="preserve">いいづかし</t>
  </si>
  <si>
    <t xml:space="preserve">田川市</t>
  </si>
  <si>
    <t xml:space="preserve">たがわし</t>
  </si>
  <si>
    <t xml:space="preserve">柳川市</t>
  </si>
  <si>
    <t xml:space="preserve">やながわし</t>
  </si>
  <si>
    <t xml:space="preserve">山田市</t>
  </si>
  <si>
    <t xml:space="preserve">やまだし</t>
  </si>
  <si>
    <t xml:space="preserve">甘木市</t>
  </si>
  <si>
    <t xml:space="preserve">あまぎし</t>
  </si>
  <si>
    <t xml:space="preserve">八女市</t>
  </si>
  <si>
    <t xml:space="preserve">やめし</t>
  </si>
  <si>
    <t xml:space="preserve">筑後市</t>
  </si>
  <si>
    <t xml:space="preserve">ちくごし</t>
  </si>
  <si>
    <t xml:space="preserve">大川市</t>
  </si>
  <si>
    <t xml:space="preserve">おおかわし</t>
  </si>
  <si>
    <t xml:space="preserve">行橋市</t>
  </si>
  <si>
    <t xml:space="preserve">ゆくはしし</t>
  </si>
  <si>
    <t xml:space="preserve">豊前市</t>
  </si>
  <si>
    <t xml:space="preserve">ぶぜんし</t>
  </si>
  <si>
    <t xml:space="preserve">中間市</t>
  </si>
  <si>
    <t xml:space="preserve">なかまし</t>
  </si>
  <si>
    <t xml:space="preserve">小郡市</t>
  </si>
  <si>
    <t xml:space="preserve">おごおりし</t>
  </si>
  <si>
    <t xml:space="preserve">筑紫野市</t>
  </si>
  <si>
    <t xml:space="preserve">ちくしのし</t>
  </si>
  <si>
    <t xml:space="preserve">春日市</t>
  </si>
  <si>
    <t xml:space="preserve">かすがし</t>
  </si>
  <si>
    <t xml:space="preserve">大野城市</t>
  </si>
  <si>
    <t xml:space="preserve">おおのじようし</t>
  </si>
  <si>
    <t xml:space="preserve">宗像市</t>
  </si>
  <si>
    <t xml:space="preserve">むなかたし</t>
  </si>
  <si>
    <t xml:space="preserve">太宰府市</t>
  </si>
  <si>
    <t xml:space="preserve">だざいふし</t>
  </si>
  <si>
    <t xml:space="preserve">前原市</t>
  </si>
  <si>
    <t xml:space="preserve">まえばるし</t>
  </si>
  <si>
    <t xml:space="preserve">古賀市</t>
  </si>
  <si>
    <t xml:space="preserve">那珂川町</t>
  </si>
  <si>
    <t xml:space="preserve">なかがわまち</t>
  </si>
  <si>
    <t xml:space="preserve">宇美町</t>
  </si>
  <si>
    <t xml:space="preserve">うみまち</t>
  </si>
  <si>
    <t xml:space="preserve">篠栗町</t>
  </si>
  <si>
    <t xml:space="preserve">ささぐりまち</t>
  </si>
  <si>
    <t xml:space="preserve">志免町</t>
  </si>
  <si>
    <t xml:space="preserve">しめまち</t>
  </si>
  <si>
    <t xml:space="preserve">須恵町</t>
  </si>
  <si>
    <t xml:space="preserve">すえまち</t>
  </si>
  <si>
    <t xml:space="preserve">しんぐうまち</t>
  </si>
  <si>
    <t xml:space="preserve">久山町</t>
  </si>
  <si>
    <t xml:space="preserve">ひさやままち</t>
  </si>
  <si>
    <t xml:space="preserve">粕屋町</t>
  </si>
  <si>
    <t xml:space="preserve">かすやまち</t>
  </si>
  <si>
    <t xml:space="preserve">福間町</t>
  </si>
  <si>
    <t xml:space="preserve">ふくままち</t>
  </si>
  <si>
    <t xml:space="preserve">津屋崎町</t>
  </si>
  <si>
    <t xml:space="preserve">つやざきまち</t>
  </si>
  <si>
    <t xml:space="preserve">芦屋町</t>
  </si>
  <si>
    <t xml:space="preserve">あしやまち</t>
  </si>
  <si>
    <t xml:space="preserve">水巻町</t>
  </si>
  <si>
    <t xml:space="preserve">みずまきまち</t>
  </si>
  <si>
    <t xml:space="preserve">岡垣町</t>
  </si>
  <si>
    <t xml:space="preserve">おかがきまち</t>
  </si>
  <si>
    <t xml:space="preserve">遠賀町</t>
  </si>
  <si>
    <t xml:space="preserve">おんがちよう</t>
  </si>
  <si>
    <t xml:space="preserve">小竹町</t>
  </si>
  <si>
    <t xml:space="preserve">こたけまち</t>
  </si>
  <si>
    <t xml:space="preserve">鞍手町</t>
  </si>
  <si>
    <t xml:space="preserve">くらてまち</t>
  </si>
  <si>
    <t xml:space="preserve">宮田町</t>
  </si>
  <si>
    <t xml:space="preserve">みやたまち</t>
  </si>
  <si>
    <t xml:space="preserve">若宮町</t>
  </si>
  <si>
    <t xml:space="preserve">わかみやまち</t>
  </si>
  <si>
    <t xml:space="preserve">桂川町</t>
  </si>
  <si>
    <t xml:space="preserve">けいせんまち</t>
  </si>
  <si>
    <t xml:space="preserve">稲築町</t>
  </si>
  <si>
    <t xml:space="preserve">いなつきまち</t>
  </si>
  <si>
    <t xml:space="preserve">碓井町</t>
  </si>
  <si>
    <t xml:space="preserve">うすいまち</t>
  </si>
  <si>
    <t xml:space="preserve">嘉穂町</t>
  </si>
  <si>
    <t xml:space="preserve">かほまち</t>
  </si>
  <si>
    <t xml:space="preserve">筑穂町</t>
  </si>
  <si>
    <t xml:space="preserve">ちくほまち</t>
  </si>
  <si>
    <t xml:space="preserve">穂波町</t>
  </si>
  <si>
    <t xml:space="preserve">ほなみまち</t>
  </si>
  <si>
    <t xml:space="preserve">庄内町</t>
  </si>
  <si>
    <t xml:space="preserve">しようないまち</t>
  </si>
  <si>
    <t xml:space="preserve">頴田町</t>
  </si>
  <si>
    <t xml:space="preserve">かいたまち</t>
  </si>
  <si>
    <t xml:space="preserve">杷木町</t>
  </si>
  <si>
    <t xml:space="preserve">はきまち</t>
  </si>
  <si>
    <t xml:space="preserve">朝倉町</t>
  </si>
  <si>
    <t xml:space="preserve">あさくらまち</t>
  </si>
  <si>
    <t xml:space="preserve">三輪町</t>
  </si>
  <si>
    <t xml:space="preserve">みわまち</t>
  </si>
  <si>
    <t xml:space="preserve">やすまち</t>
  </si>
  <si>
    <t xml:space="preserve">小石原村</t>
  </si>
  <si>
    <t xml:space="preserve">こいしわらむら</t>
  </si>
  <si>
    <t xml:space="preserve">宝珠山村</t>
  </si>
  <si>
    <t xml:space="preserve">ほうしゆやまむら</t>
  </si>
  <si>
    <t xml:space="preserve">二丈町</t>
  </si>
  <si>
    <t xml:space="preserve">にじようまち</t>
  </si>
  <si>
    <t xml:space="preserve">しままち</t>
  </si>
  <si>
    <t xml:space="preserve">田主丸町</t>
  </si>
  <si>
    <t xml:space="preserve">たぬしまるまち</t>
  </si>
  <si>
    <t xml:space="preserve">浮羽町</t>
  </si>
  <si>
    <t xml:space="preserve">うきはまち</t>
  </si>
  <si>
    <t xml:space="preserve">北野町</t>
  </si>
  <si>
    <t xml:space="preserve">きたのまち</t>
  </si>
  <si>
    <t xml:space="preserve">大刀洗町</t>
  </si>
  <si>
    <t xml:space="preserve">たちあらいまち</t>
  </si>
  <si>
    <t xml:space="preserve">城島町</t>
  </si>
  <si>
    <t xml:space="preserve">じようじままち</t>
  </si>
  <si>
    <t xml:space="preserve">大木町</t>
  </si>
  <si>
    <t xml:space="preserve">おおきまち</t>
  </si>
  <si>
    <t xml:space="preserve">三潴町</t>
  </si>
  <si>
    <t xml:space="preserve">みづままち</t>
  </si>
  <si>
    <t xml:space="preserve">黒木町</t>
  </si>
  <si>
    <t xml:space="preserve">くろぎまち</t>
  </si>
  <si>
    <t xml:space="preserve">上陽町</t>
  </si>
  <si>
    <t xml:space="preserve">じようようまち</t>
  </si>
  <si>
    <t xml:space="preserve">立花町</t>
  </si>
  <si>
    <t xml:space="preserve">たちばなまち</t>
  </si>
  <si>
    <t xml:space="preserve">ひろかわまち</t>
  </si>
  <si>
    <t xml:space="preserve">矢部村</t>
  </si>
  <si>
    <t xml:space="preserve">やべむら</t>
  </si>
  <si>
    <t xml:space="preserve">星野村</t>
  </si>
  <si>
    <t xml:space="preserve">ほしのむら</t>
  </si>
  <si>
    <t xml:space="preserve">瀬高町</t>
  </si>
  <si>
    <t xml:space="preserve">せたかまち</t>
  </si>
  <si>
    <t xml:space="preserve">三橋町</t>
  </si>
  <si>
    <t xml:space="preserve">みつはしまち</t>
  </si>
  <si>
    <t xml:space="preserve">やまかわまち</t>
  </si>
  <si>
    <t xml:space="preserve">高田町</t>
  </si>
  <si>
    <t xml:space="preserve">たかたまち</t>
  </si>
  <si>
    <t xml:space="preserve">香春町</t>
  </si>
  <si>
    <t xml:space="preserve">かわらまち</t>
  </si>
  <si>
    <t xml:space="preserve">添田町</t>
  </si>
  <si>
    <t xml:space="preserve">そえだまち</t>
  </si>
  <si>
    <t xml:space="preserve">金田町</t>
  </si>
  <si>
    <t xml:space="preserve">かなだまち</t>
  </si>
  <si>
    <t xml:space="preserve">糸田町</t>
  </si>
  <si>
    <t xml:space="preserve">いとだまち</t>
  </si>
  <si>
    <t xml:space="preserve">赤池町</t>
  </si>
  <si>
    <t xml:space="preserve">あかいけまち</t>
  </si>
  <si>
    <t xml:space="preserve">方城町</t>
  </si>
  <si>
    <t xml:space="preserve">ほうじようまち</t>
  </si>
  <si>
    <t xml:space="preserve">大任町</t>
  </si>
  <si>
    <t xml:space="preserve">おおとうまち</t>
  </si>
  <si>
    <t xml:space="preserve">赤村</t>
  </si>
  <si>
    <t xml:space="preserve">あかむら</t>
  </si>
  <si>
    <t xml:space="preserve">苅田町</t>
  </si>
  <si>
    <t xml:space="preserve">かんだまち</t>
  </si>
  <si>
    <t xml:space="preserve">犀川町</t>
  </si>
  <si>
    <t xml:space="preserve">さいがわまち</t>
  </si>
  <si>
    <t xml:space="preserve">かつやままち</t>
  </si>
  <si>
    <t xml:space="preserve">豊津町</t>
  </si>
  <si>
    <t xml:space="preserve">とよつまち</t>
  </si>
  <si>
    <t xml:space="preserve">椎田町</t>
  </si>
  <si>
    <t xml:space="preserve">しいだまち</t>
  </si>
  <si>
    <t xml:space="preserve">吉富町</t>
  </si>
  <si>
    <t xml:space="preserve">よしとみまち</t>
  </si>
  <si>
    <t xml:space="preserve">築城町</t>
  </si>
  <si>
    <t xml:space="preserve">ついきまち</t>
  </si>
  <si>
    <t xml:space="preserve">新吉富村</t>
  </si>
  <si>
    <t xml:space="preserve">しんよしとみむら</t>
  </si>
  <si>
    <t xml:space="preserve">大平村</t>
  </si>
  <si>
    <t xml:space="preserve">たいへいむら</t>
  </si>
  <si>
    <t xml:space="preserve">佐賀県</t>
  </si>
  <si>
    <t xml:space="preserve">佐賀市</t>
  </si>
  <si>
    <t xml:space="preserve">さがし</t>
  </si>
  <si>
    <t xml:space="preserve">唐津市</t>
  </si>
  <si>
    <t xml:space="preserve">からつし</t>
  </si>
  <si>
    <t xml:space="preserve">鳥栖市</t>
  </si>
  <si>
    <t xml:space="preserve">とすし</t>
  </si>
  <si>
    <t xml:space="preserve">多久市</t>
  </si>
  <si>
    <t xml:space="preserve">たくし</t>
  </si>
  <si>
    <t xml:space="preserve">伊万里市</t>
  </si>
  <si>
    <t xml:space="preserve">いまりし</t>
  </si>
  <si>
    <t xml:space="preserve">武雄市</t>
  </si>
  <si>
    <t xml:space="preserve">たけおし</t>
  </si>
  <si>
    <t xml:space="preserve">鹿島市</t>
  </si>
  <si>
    <t xml:space="preserve">諸富町</t>
  </si>
  <si>
    <t xml:space="preserve">もろどみちよう</t>
  </si>
  <si>
    <t xml:space="preserve">川副町</t>
  </si>
  <si>
    <t xml:space="preserve">かわそえまち</t>
  </si>
  <si>
    <t xml:space="preserve">東与賀町</t>
  </si>
  <si>
    <t xml:space="preserve">ひがしよかちよう</t>
  </si>
  <si>
    <t xml:space="preserve">久保田町</t>
  </si>
  <si>
    <t xml:space="preserve">くぼたちよう</t>
  </si>
  <si>
    <t xml:space="preserve">富士町</t>
  </si>
  <si>
    <t xml:space="preserve">ふじちよう</t>
  </si>
  <si>
    <t xml:space="preserve">神埼町</t>
  </si>
  <si>
    <t xml:space="preserve">かんざきまち</t>
  </si>
  <si>
    <t xml:space="preserve">三田川町</t>
  </si>
  <si>
    <t xml:space="preserve">みたがわちよう</t>
  </si>
  <si>
    <t xml:space="preserve">東脊振村</t>
  </si>
  <si>
    <t xml:space="preserve">ひがしせふりそん</t>
  </si>
  <si>
    <t xml:space="preserve">脊振村</t>
  </si>
  <si>
    <t xml:space="preserve">せふりむら</t>
  </si>
  <si>
    <t xml:space="preserve">三瀬村</t>
  </si>
  <si>
    <t xml:space="preserve">みつせむら</t>
  </si>
  <si>
    <t xml:space="preserve">基山町</t>
  </si>
  <si>
    <t xml:space="preserve">きやまちよう</t>
  </si>
  <si>
    <t xml:space="preserve">中原町</t>
  </si>
  <si>
    <t xml:space="preserve">なかばるちよう</t>
  </si>
  <si>
    <t xml:space="preserve">北茂安町</t>
  </si>
  <si>
    <t xml:space="preserve">きたしげやすちよう</t>
  </si>
  <si>
    <t xml:space="preserve">三根町</t>
  </si>
  <si>
    <t xml:space="preserve">みねちよう</t>
  </si>
  <si>
    <t xml:space="preserve">上峰町</t>
  </si>
  <si>
    <t xml:space="preserve">かみみねちよう</t>
  </si>
  <si>
    <t xml:space="preserve">小城町</t>
  </si>
  <si>
    <t xml:space="preserve">みかつきちよう</t>
  </si>
  <si>
    <t xml:space="preserve">牛津町</t>
  </si>
  <si>
    <t xml:space="preserve">うしづちよう</t>
  </si>
  <si>
    <t xml:space="preserve">芦刈町</t>
  </si>
  <si>
    <t xml:space="preserve">あしかりちよう</t>
  </si>
  <si>
    <t xml:space="preserve">浜玉町</t>
  </si>
  <si>
    <t xml:space="preserve">はまたまちよう</t>
  </si>
  <si>
    <t xml:space="preserve">七山村</t>
  </si>
  <si>
    <t xml:space="preserve">ななやまむら</t>
  </si>
  <si>
    <t xml:space="preserve">厳木町</t>
  </si>
  <si>
    <t xml:space="preserve">きゆうらぎまち</t>
  </si>
  <si>
    <t xml:space="preserve">相知町</t>
  </si>
  <si>
    <t xml:space="preserve">おうちちよう</t>
  </si>
  <si>
    <t xml:space="preserve">北波多村</t>
  </si>
  <si>
    <t xml:space="preserve">きたはたむら</t>
  </si>
  <si>
    <t xml:space="preserve">肥前町</t>
  </si>
  <si>
    <t xml:space="preserve">ひぜんちよう</t>
  </si>
  <si>
    <t xml:space="preserve">玄海町</t>
  </si>
  <si>
    <t xml:space="preserve">げんかいちよう</t>
  </si>
  <si>
    <t xml:space="preserve">鎮西町</t>
  </si>
  <si>
    <t xml:space="preserve">ちんぜいちよう</t>
  </si>
  <si>
    <t xml:space="preserve">呼子町</t>
  </si>
  <si>
    <t xml:space="preserve">よぶこちよう</t>
  </si>
  <si>
    <t xml:space="preserve">有田町</t>
  </si>
  <si>
    <t xml:space="preserve">ありたまち</t>
  </si>
  <si>
    <t xml:space="preserve">西有田町</t>
  </si>
  <si>
    <t xml:space="preserve">にしありたちよう</t>
  </si>
  <si>
    <t xml:space="preserve">山内町</t>
  </si>
  <si>
    <t xml:space="preserve">やまうちちよう</t>
  </si>
  <si>
    <t xml:space="preserve">きたがたまち</t>
  </si>
  <si>
    <t xml:space="preserve">大町町</t>
  </si>
  <si>
    <t xml:space="preserve">おおまちちよう</t>
  </si>
  <si>
    <t xml:space="preserve">江北町</t>
  </si>
  <si>
    <t xml:space="preserve">こうほくまち</t>
  </si>
  <si>
    <t xml:space="preserve">白石町</t>
  </si>
  <si>
    <t xml:space="preserve">しろいしちよう</t>
  </si>
  <si>
    <t xml:space="preserve">ふくどみまち</t>
  </si>
  <si>
    <t xml:space="preserve">有明町</t>
  </si>
  <si>
    <t xml:space="preserve">ありあけちよう</t>
  </si>
  <si>
    <t xml:space="preserve">太良町</t>
  </si>
  <si>
    <t xml:space="preserve">たらちよう</t>
  </si>
  <si>
    <t xml:space="preserve">塩田町</t>
  </si>
  <si>
    <t xml:space="preserve">しおたちよう</t>
  </si>
  <si>
    <t xml:space="preserve">うれしのまち</t>
  </si>
  <si>
    <t xml:space="preserve">長崎県</t>
  </si>
  <si>
    <t xml:space="preserve">長崎市</t>
  </si>
  <si>
    <t xml:space="preserve">ながさきし</t>
  </si>
  <si>
    <t xml:space="preserve">佐世保市</t>
  </si>
  <si>
    <t xml:space="preserve">させぼし</t>
  </si>
  <si>
    <t xml:space="preserve">島原市</t>
  </si>
  <si>
    <t xml:space="preserve">しまばらし</t>
  </si>
  <si>
    <t xml:space="preserve">諫早市</t>
  </si>
  <si>
    <t xml:space="preserve">いさはやし</t>
  </si>
  <si>
    <t xml:space="preserve">大村市</t>
  </si>
  <si>
    <t xml:space="preserve">おおむらし</t>
  </si>
  <si>
    <t xml:space="preserve">福江市</t>
  </si>
  <si>
    <t xml:space="preserve">ふくえし</t>
  </si>
  <si>
    <t xml:space="preserve">平戸市</t>
  </si>
  <si>
    <t xml:space="preserve">ひらどし</t>
  </si>
  <si>
    <t xml:space="preserve">松浦市</t>
  </si>
  <si>
    <t xml:space="preserve">まつうらし</t>
  </si>
  <si>
    <t xml:space="preserve">香焼町</t>
  </si>
  <si>
    <t xml:space="preserve">こうやぎちよう</t>
  </si>
  <si>
    <t xml:space="preserve">伊王島町</t>
  </si>
  <si>
    <t xml:space="preserve">いおうじまちよう</t>
  </si>
  <si>
    <t xml:space="preserve">野母崎町</t>
  </si>
  <si>
    <t xml:space="preserve">のもざきちよう</t>
  </si>
  <si>
    <t xml:space="preserve">多良見町</t>
  </si>
  <si>
    <t xml:space="preserve">たらみちよう</t>
  </si>
  <si>
    <t xml:space="preserve">長与町</t>
  </si>
  <si>
    <t xml:space="preserve">ながよちよう</t>
  </si>
  <si>
    <t xml:space="preserve">時津町</t>
  </si>
  <si>
    <t xml:space="preserve">とぎつちよう</t>
  </si>
  <si>
    <t xml:space="preserve">琴海町</t>
  </si>
  <si>
    <t xml:space="preserve">きんかいちよう</t>
  </si>
  <si>
    <t xml:space="preserve">西彼町</t>
  </si>
  <si>
    <t xml:space="preserve">せいひちよう</t>
  </si>
  <si>
    <t xml:space="preserve">さいかいちよう</t>
  </si>
  <si>
    <t xml:space="preserve">崎戸町</t>
  </si>
  <si>
    <t xml:space="preserve">さきとちよう</t>
  </si>
  <si>
    <t xml:space="preserve">大瀬戸町</t>
  </si>
  <si>
    <t xml:space="preserve">おおせとちよう</t>
  </si>
  <si>
    <t xml:space="preserve">外海町</t>
  </si>
  <si>
    <t xml:space="preserve">そとめちよう</t>
  </si>
  <si>
    <t xml:space="preserve">東彼杵町</t>
  </si>
  <si>
    <t xml:space="preserve">ひがしそのぎちよう</t>
  </si>
  <si>
    <t xml:space="preserve">川棚町</t>
  </si>
  <si>
    <t xml:space="preserve">かわたなちよう</t>
  </si>
  <si>
    <t xml:space="preserve">波佐見町</t>
  </si>
  <si>
    <t xml:space="preserve">はさみちよう</t>
  </si>
  <si>
    <t xml:space="preserve">森山町</t>
  </si>
  <si>
    <t xml:space="preserve">もりやまちよう</t>
  </si>
  <si>
    <t xml:space="preserve">飯盛町</t>
  </si>
  <si>
    <t xml:space="preserve">いいもりちよう</t>
  </si>
  <si>
    <t xml:space="preserve">高来町</t>
  </si>
  <si>
    <t xml:space="preserve">たかきちよう</t>
  </si>
  <si>
    <t xml:space="preserve">小長井町</t>
  </si>
  <si>
    <t xml:space="preserve">こながいちよう</t>
  </si>
  <si>
    <t xml:space="preserve">くにみちよう</t>
  </si>
  <si>
    <t xml:space="preserve">あづまちよう</t>
  </si>
  <si>
    <t xml:space="preserve">愛野町</t>
  </si>
  <si>
    <t xml:space="preserve">あいのまち</t>
  </si>
  <si>
    <t xml:space="preserve">千々石町</t>
  </si>
  <si>
    <t xml:space="preserve">ちぢわちよう</t>
  </si>
  <si>
    <t xml:space="preserve">小浜町</t>
  </si>
  <si>
    <t xml:space="preserve">おばまちよう</t>
  </si>
  <si>
    <t xml:space="preserve">南串山町</t>
  </si>
  <si>
    <t xml:space="preserve">みなみくしやまちよう</t>
  </si>
  <si>
    <t xml:space="preserve">加津佐町</t>
  </si>
  <si>
    <t xml:space="preserve">かづさまち</t>
  </si>
  <si>
    <t xml:space="preserve">口之津町</t>
  </si>
  <si>
    <t xml:space="preserve">くちのつちよう</t>
  </si>
  <si>
    <t xml:space="preserve">南有馬町</t>
  </si>
  <si>
    <t xml:space="preserve">みなみありまちよう</t>
  </si>
  <si>
    <t xml:space="preserve">北有馬町</t>
  </si>
  <si>
    <t xml:space="preserve">きたありまちよう</t>
  </si>
  <si>
    <t xml:space="preserve">西有家町</t>
  </si>
  <si>
    <t xml:space="preserve">にしありえちよう</t>
  </si>
  <si>
    <t xml:space="preserve">有家町</t>
  </si>
  <si>
    <t xml:space="preserve">ありえちよう</t>
  </si>
  <si>
    <t xml:space="preserve">布津町</t>
  </si>
  <si>
    <t xml:space="preserve">ふつちよう</t>
  </si>
  <si>
    <t xml:space="preserve">深江町</t>
  </si>
  <si>
    <t xml:space="preserve">ふかえちよう</t>
  </si>
  <si>
    <t xml:space="preserve">生月町</t>
  </si>
  <si>
    <t xml:space="preserve">いきつきちよう</t>
  </si>
  <si>
    <t xml:space="preserve">小値賀町</t>
  </si>
  <si>
    <t xml:space="preserve">おぢかちよう</t>
  </si>
  <si>
    <t xml:space="preserve">宇久町</t>
  </si>
  <si>
    <t xml:space="preserve">うくまち</t>
  </si>
  <si>
    <t xml:space="preserve">田平町</t>
  </si>
  <si>
    <t xml:space="preserve">たびらちよう</t>
  </si>
  <si>
    <t xml:space="preserve">鷹島町</t>
  </si>
  <si>
    <t xml:space="preserve">江迎町</t>
  </si>
  <si>
    <t xml:space="preserve">えむかえちよう</t>
  </si>
  <si>
    <t xml:space="preserve">鹿町町</t>
  </si>
  <si>
    <t xml:space="preserve">しかまちちよう</t>
  </si>
  <si>
    <t xml:space="preserve">小佐々町</t>
  </si>
  <si>
    <t xml:space="preserve">こさざちよう</t>
  </si>
  <si>
    <t xml:space="preserve">佐々町</t>
  </si>
  <si>
    <t xml:space="preserve">さざちよう</t>
  </si>
  <si>
    <t xml:space="preserve">世知原町</t>
  </si>
  <si>
    <t xml:space="preserve">せちばるちよう</t>
  </si>
  <si>
    <t xml:space="preserve">富江町</t>
  </si>
  <si>
    <t xml:space="preserve">とみえちよう</t>
  </si>
  <si>
    <t xml:space="preserve">玉之浦町</t>
  </si>
  <si>
    <t xml:space="preserve">たまのうらちよう</t>
  </si>
  <si>
    <t xml:space="preserve">三井楽町</t>
  </si>
  <si>
    <t xml:space="preserve">みいらくちよう</t>
  </si>
  <si>
    <t xml:space="preserve">岐宿町</t>
  </si>
  <si>
    <t xml:space="preserve">きしくちよう</t>
  </si>
  <si>
    <t xml:space="preserve">奈留町</t>
  </si>
  <si>
    <t xml:space="preserve">なるちよう</t>
  </si>
  <si>
    <t xml:space="preserve">若松町</t>
  </si>
  <si>
    <t xml:space="preserve">わかまつちよう</t>
  </si>
  <si>
    <t xml:space="preserve">上五島町</t>
  </si>
  <si>
    <t xml:space="preserve">かみごとうちよう</t>
  </si>
  <si>
    <t xml:space="preserve">新魚目町</t>
  </si>
  <si>
    <t xml:space="preserve">しんうおのめちよう</t>
  </si>
  <si>
    <t xml:space="preserve">有川町</t>
  </si>
  <si>
    <t xml:space="preserve">ありかわちよう</t>
  </si>
  <si>
    <t xml:space="preserve">奈良尾町</t>
  </si>
  <si>
    <t xml:space="preserve">ならおちよう</t>
  </si>
  <si>
    <t xml:space="preserve">郷ノ浦町</t>
  </si>
  <si>
    <t xml:space="preserve">ごうのうらちよう</t>
  </si>
  <si>
    <t xml:space="preserve">勝本町</t>
  </si>
  <si>
    <t xml:space="preserve">かつもとちよう</t>
  </si>
  <si>
    <t xml:space="preserve">芦辺町</t>
  </si>
  <si>
    <t xml:space="preserve">あしべちよう</t>
  </si>
  <si>
    <t xml:space="preserve">石田町</t>
  </si>
  <si>
    <t xml:space="preserve">いしだちよう</t>
  </si>
  <si>
    <t xml:space="preserve">厳原町</t>
  </si>
  <si>
    <t xml:space="preserve">いづはらまち</t>
  </si>
  <si>
    <t xml:space="preserve">美津島町</t>
  </si>
  <si>
    <t xml:space="preserve">みつしまちよう</t>
  </si>
  <si>
    <t xml:space="preserve">豊玉町</t>
  </si>
  <si>
    <t xml:space="preserve">とよたまちよう</t>
  </si>
  <si>
    <t xml:space="preserve">峰町</t>
  </si>
  <si>
    <t xml:space="preserve">上県町</t>
  </si>
  <si>
    <t xml:space="preserve">かみあがたちよう</t>
  </si>
  <si>
    <t xml:space="preserve">上対馬町</t>
  </si>
  <si>
    <t xml:space="preserve">かみつしまちよう</t>
  </si>
  <si>
    <t xml:space="preserve">熊本県</t>
  </si>
  <si>
    <t xml:space="preserve">熊本市</t>
  </si>
  <si>
    <t xml:space="preserve">くまもとし</t>
  </si>
  <si>
    <t xml:space="preserve">八代市</t>
  </si>
  <si>
    <t xml:space="preserve">やつしろし</t>
  </si>
  <si>
    <t xml:space="preserve">人吉市</t>
  </si>
  <si>
    <t xml:space="preserve">ひとよしし</t>
  </si>
  <si>
    <t xml:space="preserve">荒尾市</t>
  </si>
  <si>
    <t xml:space="preserve">あらおし</t>
  </si>
  <si>
    <t xml:space="preserve">水俣市</t>
  </si>
  <si>
    <t xml:space="preserve">みなまたし</t>
  </si>
  <si>
    <t xml:space="preserve">玉名市</t>
  </si>
  <si>
    <t xml:space="preserve">たまなし</t>
  </si>
  <si>
    <t xml:space="preserve">本渡市</t>
  </si>
  <si>
    <t xml:space="preserve">ほんどし</t>
  </si>
  <si>
    <t xml:space="preserve">山鹿市</t>
  </si>
  <si>
    <t xml:space="preserve">やまがし</t>
  </si>
  <si>
    <t xml:space="preserve">牛深市</t>
  </si>
  <si>
    <t xml:space="preserve">うしぶかし</t>
  </si>
  <si>
    <t xml:space="preserve">菊池市</t>
  </si>
  <si>
    <t xml:space="preserve">きくちし</t>
  </si>
  <si>
    <t xml:space="preserve">宇土市</t>
  </si>
  <si>
    <t xml:space="preserve">うとし</t>
  </si>
  <si>
    <t xml:space="preserve">三角町</t>
  </si>
  <si>
    <t xml:space="preserve">みすみまち</t>
  </si>
  <si>
    <t xml:space="preserve">不知火町</t>
  </si>
  <si>
    <t xml:space="preserve">しらぬひまち</t>
  </si>
  <si>
    <t xml:space="preserve">城南町</t>
  </si>
  <si>
    <t xml:space="preserve">じようなんまち</t>
  </si>
  <si>
    <t xml:space="preserve">富合町</t>
  </si>
  <si>
    <t xml:space="preserve">とみあいまち</t>
  </si>
  <si>
    <t xml:space="preserve">松橋町</t>
  </si>
  <si>
    <t xml:space="preserve">まつばせまち</t>
  </si>
  <si>
    <t xml:space="preserve">ちゆうおうまち</t>
  </si>
  <si>
    <t xml:space="preserve">砥用町</t>
  </si>
  <si>
    <t xml:space="preserve">ともちまち</t>
  </si>
  <si>
    <t xml:space="preserve">岱明町</t>
  </si>
  <si>
    <t xml:space="preserve">たいめいまち</t>
  </si>
  <si>
    <t xml:space="preserve">横島町</t>
  </si>
  <si>
    <t xml:space="preserve">よこしままち</t>
  </si>
  <si>
    <t xml:space="preserve">天水町</t>
  </si>
  <si>
    <t xml:space="preserve">てんすいまち</t>
  </si>
  <si>
    <t xml:space="preserve">玉東町</t>
  </si>
  <si>
    <t xml:space="preserve">ぎよくとうまち</t>
  </si>
  <si>
    <t xml:space="preserve">菊水町</t>
  </si>
  <si>
    <t xml:space="preserve">きくすいまち</t>
  </si>
  <si>
    <t xml:space="preserve">三加和町</t>
  </si>
  <si>
    <t xml:space="preserve">南関町</t>
  </si>
  <si>
    <t xml:space="preserve">なんかんまち</t>
  </si>
  <si>
    <t xml:space="preserve">長洲町</t>
  </si>
  <si>
    <t xml:space="preserve">ながすまち</t>
  </si>
  <si>
    <t xml:space="preserve">鹿北町</t>
  </si>
  <si>
    <t xml:space="preserve">かほくまち</t>
  </si>
  <si>
    <t xml:space="preserve">菊鹿町</t>
  </si>
  <si>
    <t xml:space="preserve">きくかまち</t>
  </si>
  <si>
    <t xml:space="preserve">鹿本町</t>
  </si>
  <si>
    <t xml:space="preserve">かもとまち</t>
  </si>
  <si>
    <t xml:space="preserve">鹿央町</t>
  </si>
  <si>
    <t xml:space="preserve">かおうまち</t>
  </si>
  <si>
    <t xml:space="preserve">植木町</t>
  </si>
  <si>
    <t xml:space="preserve">うえきまち</t>
  </si>
  <si>
    <t xml:space="preserve">七城町</t>
  </si>
  <si>
    <t xml:space="preserve">しちじようまち</t>
  </si>
  <si>
    <t xml:space="preserve">旭志村</t>
  </si>
  <si>
    <t xml:space="preserve">きよくしむら</t>
  </si>
  <si>
    <t xml:space="preserve">大津町</t>
  </si>
  <si>
    <t xml:space="preserve">おおづまち</t>
  </si>
  <si>
    <t xml:space="preserve">菊陽町</t>
  </si>
  <si>
    <t xml:space="preserve">きくようまち</t>
  </si>
  <si>
    <t xml:space="preserve">合志町</t>
  </si>
  <si>
    <t xml:space="preserve">こうしまち</t>
  </si>
  <si>
    <t xml:space="preserve">泗水町</t>
  </si>
  <si>
    <t xml:space="preserve">西合志町</t>
  </si>
  <si>
    <t xml:space="preserve">にしごうしまち</t>
  </si>
  <si>
    <t xml:space="preserve">一の宮町</t>
  </si>
  <si>
    <t xml:space="preserve">阿蘇町</t>
  </si>
  <si>
    <t xml:space="preserve">あそまち</t>
  </si>
  <si>
    <t xml:space="preserve">南小国町</t>
  </si>
  <si>
    <t xml:space="preserve">みなみおぐにまち</t>
  </si>
  <si>
    <t xml:space="preserve">産山村</t>
  </si>
  <si>
    <t xml:space="preserve">うぶやまむら</t>
  </si>
  <si>
    <t xml:space="preserve">波野村</t>
  </si>
  <si>
    <t xml:space="preserve">なみのそん</t>
  </si>
  <si>
    <t xml:space="preserve">蘇陽町</t>
  </si>
  <si>
    <t xml:space="preserve">そようまち</t>
  </si>
  <si>
    <t xml:space="preserve">白水村</t>
  </si>
  <si>
    <t xml:space="preserve">はくすいむら</t>
  </si>
  <si>
    <t xml:space="preserve">久木野村</t>
  </si>
  <si>
    <t xml:space="preserve">くぎのむら</t>
  </si>
  <si>
    <t xml:space="preserve">長陽村</t>
  </si>
  <si>
    <t xml:space="preserve">ちようようむら</t>
  </si>
  <si>
    <t xml:space="preserve">西原村</t>
  </si>
  <si>
    <t xml:space="preserve">にしはらむら</t>
  </si>
  <si>
    <t xml:space="preserve">御船町</t>
  </si>
  <si>
    <t xml:space="preserve">みふねまち</t>
  </si>
  <si>
    <t xml:space="preserve">嘉島町</t>
  </si>
  <si>
    <t xml:space="preserve">益城町</t>
  </si>
  <si>
    <t xml:space="preserve">ましきまち</t>
  </si>
  <si>
    <t xml:space="preserve">甲佐町</t>
  </si>
  <si>
    <t xml:space="preserve">こうさまち</t>
  </si>
  <si>
    <t xml:space="preserve">矢部町</t>
  </si>
  <si>
    <t xml:space="preserve">やべまち</t>
  </si>
  <si>
    <t xml:space="preserve">清和村</t>
  </si>
  <si>
    <t xml:space="preserve">せいわそん</t>
  </si>
  <si>
    <t xml:space="preserve">坂本村</t>
  </si>
  <si>
    <t xml:space="preserve">さかもとむら</t>
  </si>
  <si>
    <t xml:space="preserve">千丁町</t>
  </si>
  <si>
    <t xml:space="preserve">せんちようまち</t>
  </si>
  <si>
    <t xml:space="preserve">鏡町</t>
  </si>
  <si>
    <t xml:space="preserve">かがみまち</t>
  </si>
  <si>
    <t xml:space="preserve">竜北町</t>
  </si>
  <si>
    <t xml:space="preserve">りゆうほくまち</t>
  </si>
  <si>
    <t xml:space="preserve">宮原町</t>
  </si>
  <si>
    <t xml:space="preserve">みやはらまち</t>
  </si>
  <si>
    <t xml:space="preserve">東陽村</t>
  </si>
  <si>
    <t xml:space="preserve">とうようむら</t>
  </si>
  <si>
    <t xml:space="preserve">泉村</t>
  </si>
  <si>
    <t xml:space="preserve">田浦町</t>
  </si>
  <si>
    <t xml:space="preserve">たのうらまち</t>
  </si>
  <si>
    <t xml:space="preserve">芦北町</t>
  </si>
  <si>
    <t xml:space="preserve">あしきたまち</t>
  </si>
  <si>
    <t xml:space="preserve">津奈木町</t>
  </si>
  <si>
    <t xml:space="preserve">つなぎまち</t>
  </si>
  <si>
    <t xml:space="preserve">にしきまち</t>
  </si>
  <si>
    <t xml:space="preserve">多良木町</t>
  </si>
  <si>
    <t xml:space="preserve">たらぎまち</t>
  </si>
  <si>
    <t xml:space="preserve">湯前町</t>
  </si>
  <si>
    <t xml:space="preserve">ゆのまえまち</t>
  </si>
  <si>
    <t xml:space="preserve">水上村</t>
  </si>
  <si>
    <t xml:space="preserve">みずかみむら</t>
  </si>
  <si>
    <t xml:space="preserve">相良村</t>
  </si>
  <si>
    <t xml:space="preserve">さがらむら</t>
  </si>
  <si>
    <t xml:space="preserve">五木村</t>
  </si>
  <si>
    <t xml:space="preserve">いつきむら</t>
  </si>
  <si>
    <t xml:space="preserve">山江村</t>
  </si>
  <si>
    <t xml:space="preserve">やまえむら</t>
  </si>
  <si>
    <t xml:space="preserve">球磨村</t>
  </si>
  <si>
    <t xml:space="preserve">くまむら</t>
  </si>
  <si>
    <t xml:space="preserve">あさぎり町</t>
  </si>
  <si>
    <t xml:space="preserve">あさぎりちよう</t>
  </si>
  <si>
    <t xml:space="preserve">大矢野町</t>
  </si>
  <si>
    <t xml:space="preserve">おおやのまち</t>
  </si>
  <si>
    <t xml:space="preserve">ありあけまち</t>
  </si>
  <si>
    <t xml:space="preserve">姫戸町</t>
  </si>
  <si>
    <t xml:space="preserve">ひめどまち</t>
  </si>
  <si>
    <t xml:space="preserve">龍ヶ岳町</t>
  </si>
  <si>
    <t xml:space="preserve">りゆうがたけまち</t>
  </si>
  <si>
    <t xml:space="preserve">御所浦町</t>
  </si>
  <si>
    <t xml:space="preserve">ごしようらまち</t>
  </si>
  <si>
    <t xml:space="preserve">倉岳町</t>
  </si>
  <si>
    <t xml:space="preserve">くらたけまち</t>
  </si>
  <si>
    <t xml:space="preserve">栖本町</t>
  </si>
  <si>
    <t xml:space="preserve">すもとまち</t>
  </si>
  <si>
    <t xml:space="preserve">新和町</t>
  </si>
  <si>
    <t xml:space="preserve">しんわまち</t>
  </si>
  <si>
    <t xml:space="preserve">五和町</t>
  </si>
  <si>
    <t xml:space="preserve">いつわまち</t>
  </si>
  <si>
    <t xml:space="preserve">苓北町</t>
  </si>
  <si>
    <t xml:space="preserve">れいほくまち</t>
  </si>
  <si>
    <t xml:space="preserve">天草町</t>
  </si>
  <si>
    <t xml:space="preserve">あまくさまち</t>
  </si>
  <si>
    <t xml:space="preserve">河浦町</t>
  </si>
  <si>
    <t xml:space="preserve">かわうらまち</t>
  </si>
  <si>
    <t xml:space="preserve">大分県</t>
  </si>
  <si>
    <t xml:space="preserve">大分市</t>
  </si>
  <si>
    <t xml:space="preserve">おおいたし</t>
  </si>
  <si>
    <t xml:space="preserve">別府市</t>
  </si>
  <si>
    <t xml:space="preserve">べつぷし</t>
  </si>
  <si>
    <t xml:space="preserve">中津市</t>
  </si>
  <si>
    <t xml:space="preserve">なかつし</t>
  </si>
  <si>
    <t xml:space="preserve">日田市</t>
  </si>
  <si>
    <t xml:space="preserve">ひたし</t>
  </si>
  <si>
    <t xml:space="preserve">佐伯市</t>
  </si>
  <si>
    <t xml:space="preserve">さいきし</t>
  </si>
  <si>
    <t xml:space="preserve">臼杵市</t>
  </si>
  <si>
    <t xml:space="preserve">うすきし</t>
  </si>
  <si>
    <t xml:space="preserve">津久見市</t>
  </si>
  <si>
    <t xml:space="preserve">つくみし</t>
  </si>
  <si>
    <t xml:space="preserve">竹田市</t>
  </si>
  <si>
    <t xml:space="preserve">たけたし</t>
  </si>
  <si>
    <t xml:space="preserve">豊後高田市</t>
  </si>
  <si>
    <t xml:space="preserve">ぶんごたかだし</t>
  </si>
  <si>
    <t xml:space="preserve">杵築市</t>
  </si>
  <si>
    <t xml:space="preserve">きつきし</t>
  </si>
  <si>
    <t xml:space="preserve">宇佐市</t>
  </si>
  <si>
    <t xml:space="preserve">うさし</t>
  </si>
  <si>
    <t xml:space="preserve">大田村</t>
  </si>
  <si>
    <t xml:space="preserve">おおたむら</t>
  </si>
  <si>
    <t xml:space="preserve">真玉町</t>
  </si>
  <si>
    <t xml:space="preserve">またままち</t>
  </si>
  <si>
    <t xml:space="preserve">香々地町</t>
  </si>
  <si>
    <t xml:space="preserve">かかぢちよう</t>
  </si>
  <si>
    <t xml:space="preserve">姫島村</t>
  </si>
  <si>
    <t xml:space="preserve">ひめしまむら</t>
  </si>
  <si>
    <t xml:space="preserve">国東町</t>
  </si>
  <si>
    <t xml:space="preserve">くにさきまち</t>
  </si>
  <si>
    <t xml:space="preserve">武蔵町</t>
  </si>
  <si>
    <t xml:space="preserve">むさしまち</t>
  </si>
  <si>
    <t xml:space="preserve">安岐町</t>
  </si>
  <si>
    <t xml:space="preserve">あきまち</t>
  </si>
  <si>
    <t xml:space="preserve">日出町</t>
  </si>
  <si>
    <t xml:space="preserve">ひじまち</t>
  </si>
  <si>
    <t xml:space="preserve">山香町</t>
  </si>
  <si>
    <t xml:space="preserve">やまがまち</t>
  </si>
  <si>
    <t xml:space="preserve">野津原町</t>
  </si>
  <si>
    <t xml:space="preserve">のつはるまち</t>
  </si>
  <si>
    <t xml:space="preserve">挾間町</t>
  </si>
  <si>
    <t xml:space="preserve">はさままち</t>
  </si>
  <si>
    <t xml:space="preserve">しようないちよう</t>
  </si>
  <si>
    <t xml:space="preserve">湯布院町</t>
  </si>
  <si>
    <t xml:space="preserve">ゆふいんちよう</t>
  </si>
  <si>
    <t xml:space="preserve">佐賀関町</t>
  </si>
  <si>
    <t xml:space="preserve">さがのせきまち</t>
  </si>
  <si>
    <t xml:space="preserve">かみうらまち</t>
  </si>
  <si>
    <t xml:space="preserve">弥生町</t>
  </si>
  <si>
    <t xml:space="preserve">やよいまち</t>
  </si>
  <si>
    <t xml:space="preserve">本匠村</t>
  </si>
  <si>
    <t xml:space="preserve">宇目町</t>
  </si>
  <si>
    <t xml:space="preserve">うめまち</t>
  </si>
  <si>
    <t xml:space="preserve">直川村</t>
  </si>
  <si>
    <t xml:space="preserve">なおかわそん</t>
  </si>
  <si>
    <t xml:space="preserve">鶴見町</t>
  </si>
  <si>
    <t xml:space="preserve">つるみまち</t>
  </si>
  <si>
    <t xml:space="preserve">米水津村</t>
  </si>
  <si>
    <t xml:space="preserve">よのうづむら</t>
  </si>
  <si>
    <t xml:space="preserve">蒲江町</t>
  </si>
  <si>
    <t xml:space="preserve">かまえちよう</t>
  </si>
  <si>
    <t xml:space="preserve">野津町</t>
  </si>
  <si>
    <t xml:space="preserve">のつまち</t>
  </si>
  <si>
    <t xml:space="preserve">三重町</t>
  </si>
  <si>
    <t xml:space="preserve">みえまち</t>
  </si>
  <si>
    <t xml:space="preserve">緒方町</t>
  </si>
  <si>
    <t xml:space="preserve">おがたまち</t>
  </si>
  <si>
    <t xml:space="preserve">朝地町</t>
  </si>
  <si>
    <t xml:space="preserve">あさじまち</t>
  </si>
  <si>
    <t xml:space="preserve">おおのまち</t>
  </si>
  <si>
    <t xml:space="preserve">千歳村</t>
  </si>
  <si>
    <t xml:space="preserve">ちとせむら</t>
  </si>
  <si>
    <t xml:space="preserve">犬飼町</t>
  </si>
  <si>
    <t xml:space="preserve">いぬかいまち</t>
  </si>
  <si>
    <t xml:space="preserve">荻町</t>
  </si>
  <si>
    <t xml:space="preserve">久住町</t>
  </si>
  <si>
    <t xml:space="preserve">くじゆうまち</t>
  </si>
  <si>
    <t xml:space="preserve">直入町</t>
  </si>
  <si>
    <t xml:space="preserve">なおいりまち</t>
  </si>
  <si>
    <t xml:space="preserve">九重町</t>
  </si>
  <si>
    <t xml:space="preserve">ここのえまち</t>
  </si>
  <si>
    <t xml:space="preserve">玖珠町</t>
  </si>
  <si>
    <t xml:space="preserve">くすまち</t>
  </si>
  <si>
    <t xml:space="preserve">前津江村</t>
  </si>
  <si>
    <t xml:space="preserve">まえつえむら</t>
  </si>
  <si>
    <t xml:space="preserve">中津江村</t>
  </si>
  <si>
    <t xml:space="preserve">なかつえむら</t>
  </si>
  <si>
    <t xml:space="preserve">上津江村</t>
  </si>
  <si>
    <t xml:space="preserve">かみつえむら</t>
  </si>
  <si>
    <t xml:space="preserve">天瀬町</t>
  </si>
  <si>
    <t xml:space="preserve">あまがせまち</t>
  </si>
  <si>
    <t xml:space="preserve">三光村</t>
  </si>
  <si>
    <t xml:space="preserve">さんこうむら</t>
  </si>
  <si>
    <t xml:space="preserve">本耶馬渓町</t>
  </si>
  <si>
    <t xml:space="preserve">ほんやばけいまち</t>
  </si>
  <si>
    <t xml:space="preserve">耶馬溪町</t>
  </si>
  <si>
    <t xml:space="preserve">やばけいまち</t>
  </si>
  <si>
    <t xml:space="preserve">山国町</t>
  </si>
  <si>
    <t xml:space="preserve">やまくにまち</t>
  </si>
  <si>
    <t xml:space="preserve">院内町</t>
  </si>
  <si>
    <t xml:space="preserve">いんないまち</t>
  </si>
  <si>
    <t xml:space="preserve">安心院町</t>
  </si>
  <si>
    <t xml:space="preserve">あじむまち</t>
  </si>
  <si>
    <t xml:space="preserve">宮崎県</t>
  </si>
  <si>
    <t xml:space="preserve">宮崎市</t>
  </si>
  <si>
    <t xml:space="preserve">みやざきし</t>
  </si>
  <si>
    <t xml:space="preserve">都城市</t>
  </si>
  <si>
    <t xml:space="preserve">みやこのじようし</t>
  </si>
  <si>
    <t xml:space="preserve">延岡市</t>
  </si>
  <si>
    <t xml:space="preserve">のべおかし</t>
  </si>
  <si>
    <t xml:space="preserve">日南市</t>
  </si>
  <si>
    <t xml:space="preserve">にちなんし</t>
  </si>
  <si>
    <t xml:space="preserve">小林市</t>
  </si>
  <si>
    <t xml:space="preserve">こばやしし</t>
  </si>
  <si>
    <t xml:space="preserve">日向市</t>
  </si>
  <si>
    <t xml:space="preserve">ひゆうがし</t>
  </si>
  <si>
    <t xml:space="preserve">串間市</t>
  </si>
  <si>
    <t xml:space="preserve">くしまし</t>
  </si>
  <si>
    <t xml:space="preserve">西都市</t>
  </si>
  <si>
    <t xml:space="preserve">さいとし</t>
  </si>
  <si>
    <t xml:space="preserve">えびの市</t>
  </si>
  <si>
    <t xml:space="preserve">えびのし</t>
  </si>
  <si>
    <t xml:space="preserve">清武町</t>
  </si>
  <si>
    <t xml:space="preserve">きよたけちよう</t>
  </si>
  <si>
    <t xml:space="preserve">佐土原町</t>
  </si>
  <si>
    <t xml:space="preserve">さどわらちよう</t>
  </si>
  <si>
    <t xml:space="preserve">北郷町</t>
  </si>
  <si>
    <t xml:space="preserve">きたごうちよう</t>
  </si>
  <si>
    <t xml:space="preserve">三股町</t>
  </si>
  <si>
    <t xml:space="preserve">みまたちよう</t>
  </si>
  <si>
    <t xml:space="preserve">山之口町</t>
  </si>
  <si>
    <t xml:space="preserve">やまのくちちよう</t>
  </si>
  <si>
    <t xml:space="preserve">高城町</t>
  </si>
  <si>
    <t xml:space="preserve">たかじようちよう</t>
  </si>
  <si>
    <t xml:space="preserve">やまだちよう</t>
  </si>
  <si>
    <t xml:space="preserve">高崎町</t>
  </si>
  <si>
    <t xml:space="preserve">たかざきちよう</t>
  </si>
  <si>
    <t xml:space="preserve">高原町</t>
  </si>
  <si>
    <t xml:space="preserve">たかはるちよう</t>
  </si>
  <si>
    <t xml:space="preserve">野尻町</t>
  </si>
  <si>
    <t xml:space="preserve">のじりちよう</t>
  </si>
  <si>
    <t xml:space="preserve">須木村</t>
  </si>
  <si>
    <t xml:space="preserve">すきそん</t>
  </si>
  <si>
    <t xml:space="preserve">高岡町</t>
  </si>
  <si>
    <t xml:space="preserve">たかおかちよう</t>
  </si>
  <si>
    <t xml:space="preserve">国富町</t>
  </si>
  <si>
    <t xml:space="preserve">くにとみちよう</t>
  </si>
  <si>
    <t xml:space="preserve">綾町</t>
  </si>
  <si>
    <t xml:space="preserve">あやちよう</t>
  </si>
  <si>
    <t xml:space="preserve">高鍋町</t>
  </si>
  <si>
    <t xml:space="preserve">たかなべちよう</t>
  </si>
  <si>
    <t xml:space="preserve">新富町</t>
  </si>
  <si>
    <t xml:space="preserve">しんとみちよう</t>
  </si>
  <si>
    <t xml:space="preserve">西米良村</t>
  </si>
  <si>
    <t xml:space="preserve">にしめらそん</t>
  </si>
  <si>
    <t xml:space="preserve">木城町</t>
  </si>
  <si>
    <t xml:space="preserve">きじようちよう</t>
  </si>
  <si>
    <t xml:space="preserve">川南町</t>
  </si>
  <si>
    <t xml:space="preserve">かわみなみちよう</t>
  </si>
  <si>
    <t xml:space="preserve">都農町</t>
  </si>
  <si>
    <t xml:space="preserve">つのちよう</t>
  </si>
  <si>
    <t xml:space="preserve">門川町</t>
  </si>
  <si>
    <t xml:space="preserve">かどがわちよう</t>
  </si>
  <si>
    <t xml:space="preserve">なんごうそん</t>
  </si>
  <si>
    <t xml:space="preserve">さいごうそん</t>
  </si>
  <si>
    <t xml:space="preserve">北郷村</t>
  </si>
  <si>
    <t xml:space="preserve">きたごうそん</t>
  </si>
  <si>
    <t xml:space="preserve">きたかたちよう</t>
  </si>
  <si>
    <t xml:space="preserve">北川町</t>
  </si>
  <si>
    <t xml:space="preserve">きたがわちよう</t>
  </si>
  <si>
    <t xml:space="preserve">きたうらちよう</t>
  </si>
  <si>
    <t xml:space="preserve">諸塚村</t>
  </si>
  <si>
    <t xml:space="preserve">もろつかそん</t>
  </si>
  <si>
    <t xml:space="preserve">椎葉村</t>
  </si>
  <si>
    <t xml:space="preserve">しいばそん</t>
  </si>
  <si>
    <t xml:space="preserve">高千穂町</t>
  </si>
  <si>
    <t xml:space="preserve">たかちほちよう</t>
  </si>
  <si>
    <t xml:space="preserve">日之影町</t>
  </si>
  <si>
    <t xml:space="preserve">ひのかげちよう</t>
  </si>
  <si>
    <t xml:space="preserve">五ヶ瀬町</t>
  </si>
  <si>
    <t xml:space="preserve">ごかせちよう</t>
  </si>
  <si>
    <t xml:space="preserve">鹿児島県</t>
  </si>
  <si>
    <t xml:space="preserve">鹿児島市</t>
  </si>
  <si>
    <t xml:space="preserve">かごしまし</t>
  </si>
  <si>
    <t xml:space="preserve">川内市</t>
  </si>
  <si>
    <t xml:space="preserve">鹿屋市</t>
  </si>
  <si>
    <t xml:space="preserve">かのやし</t>
  </si>
  <si>
    <t xml:space="preserve">枕崎市</t>
  </si>
  <si>
    <t xml:space="preserve">まくらざきし</t>
  </si>
  <si>
    <t xml:space="preserve">串木野市</t>
  </si>
  <si>
    <t xml:space="preserve">くしきのし</t>
  </si>
  <si>
    <t xml:space="preserve">阿久根市</t>
  </si>
  <si>
    <t xml:space="preserve">あくねし</t>
  </si>
  <si>
    <t xml:space="preserve">名瀬市</t>
  </si>
  <si>
    <t xml:space="preserve">なぜし</t>
  </si>
  <si>
    <t xml:space="preserve">出水市</t>
  </si>
  <si>
    <t xml:space="preserve">大口市</t>
  </si>
  <si>
    <t xml:space="preserve">おおくちし</t>
  </si>
  <si>
    <t xml:space="preserve">指宿市</t>
  </si>
  <si>
    <t xml:space="preserve">いぶすきし</t>
  </si>
  <si>
    <t xml:space="preserve">加世田市</t>
  </si>
  <si>
    <t xml:space="preserve">かせだし</t>
  </si>
  <si>
    <t xml:space="preserve">国分市</t>
  </si>
  <si>
    <t xml:space="preserve">こくぶし</t>
  </si>
  <si>
    <t xml:space="preserve">西之表市</t>
  </si>
  <si>
    <t xml:space="preserve">にしのおもてし</t>
  </si>
  <si>
    <t xml:space="preserve">垂水市</t>
  </si>
  <si>
    <t xml:space="preserve">たるみずし</t>
  </si>
  <si>
    <t xml:space="preserve">桜島町</t>
  </si>
  <si>
    <t xml:space="preserve">さくらじまちよう</t>
  </si>
  <si>
    <t xml:space="preserve">三島村</t>
  </si>
  <si>
    <t xml:space="preserve">みしまむら</t>
  </si>
  <si>
    <t xml:space="preserve">十島村</t>
  </si>
  <si>
    <t xml:space="preserve">喜入町</t>
  </si>
  <si>
    <t xml:space="preserve">きいれちよう</t>
  </si>
  <si>
    <t xml:space="preserve">やまがわちよう</t>
  </si>
  <si>
    <t xml:space="preserve">頴娃町</t>
  </si>
  <si>
    <t xml:space="preserve">えいちよう</t>
  </si>
  <si>
    <t xml:space="preserve">開聞町</t>
  </si>
  <si>
    <t xml:space="preserve">かいもんちよう</t>
  </si>
  <si>
    <t xml:space="preserve">笠沙町</t>
  </si>
  <si>
    <t xml:space="preserve">かささちよう</t>
  </si>
  <si>
    <t xml:space="preserve">大浦町</t>
  </si>
  <si>
    <t xml:space="preserve">おおうらちよう</t>
  </si>
  <si>
    <t xml:space="preserve">坊津町</t>
  </si>
  <si>
    <t xml:space="preserve">ぼうのつちよう</t>
  </si>
  <si>
    <t xml:space="preserve">知覧町</t>
  </si>
  <si>
    <t xml:space="preserve">ちらんちよう</t>
  </si>
  <si>
    <t xml:space="preserve">かわなべちよう</t>
  </si>
  <si>
    <t xml:space="preserve">市来町</t>
  </si>
  <si>
    <t xml:space="preserve">いちきちよう</t>
  </si>
  <si>
    <t xml:space="preserve">東市来町</t>
  </si>
  <si>
    <t xml:space="preserve">ひがしいちきちよう</t>
  </si>
  <si>
    <t xml:space="preserve">伊集院町</t>
  </si>
  <si>
    <t xml:space="preserve">いじゆういんちよう</t>
  </si>
  <si>
    <t xml:space="preserve">松元町</t>
  </si>
  <si>
    <t xml:space="preserve">まつもとちよう</t>
  </si>
  <si>
    <t xml:space="preserve">郡山町</t>
  </si>
  <si>
    <t xml:space="preserve">こおりやまちよう</t>
  </si>
  <si>
    <t xml:space="preserve">ふきあげちよう</t>
  </si>
  <si>
    <t xml:space="preserve">金峰町</t>
  </si>
  <si>
    <t xml:space="preserve">きんぽうちよう</t>
  </si>
  <si>
    <t xml:space="preserve">樋脇町</t>
  </si>
  <si>
    <t xml:space="preserve">ひわきちよう</t>
  </si>
  <si>
    <t xml:space="preserve">入来町</t>
  </si>
  <si>
    <t xml:space="preserve">いりきちよう</t>
  </si>
  <si>
    <t xml:space="preserve">宮之城町</t>
  </si>
  <si>
    <t xml:space="preserve">みやのじようちよう</t>
  </si>
  <si>
    <t xml:space="preserve">つるだちよう</t>
  </si>
  <si>
    <t xml:space="preserve">薩摩町</t>
  </si>
  <si>
    <t xml:space="preserve">さつまちよう</t>
  </si>
  <si>
    <t xml:space="preserve">祁答院町</t>
  </si>
  <si>
    <t xml:space="preserve">けどういんちよう</t>
  </si>
  <si>
    <t xml:space="preserve">里村</t>
  </si>
  <si>
    <t xml:space="preserve">さとむら</t>
  </si>
  <si>
    <t xml:space="preserve">上甑村</t>
  </si>
  <si>
    <t xml:space="preserve">かみこしきむら</t>
  </si>
  <si>
    <t xml:space="preserve">下甑村</t>
  </si>
  <si>
    <t xml:space="preserve">しもこしきそん</t>
  </si>
  <si>
    <t xml:space="preserve">鹿島村</t>
  </si>
  <si>
    <t xml:space="preserve">かしまむら</t>
  </si>
  <si>
    <t xml:space="preserve">野田町</t>
  </si>
  <si>
    <t xml:space="preserve">のだちよう</t>
  </si>
  <si>
    <t xml:space="preserve">高尾野町</t>
  </si>
  <si>
    <t xml:space="preserve">たかおのちよう</t>
  </si>
  <si>
    <t xml:space="preserve">あずまちよう</t>
  </si>
  <si>
    <t xml:space="preserve">菱刈町</t>
  </si>
  <si>
    <t xml:space="preserve">ひしかりちよう</t>
  </si>
  <si>
    <t xml:space="preserve">加治木町</t>
  </si>
  <si>
    <t xml:space="preserve">かじきちよう</t>
  </si>
  <si>
    <t xml:space="preserve">姶良町</t>
  </si>
  <si>
    <t xml:space="preserve">あいらちよう</t>
  </si>
  <si>
    <t xml:space="preserve">かもうちよう</t>
  </si>
  <si>
    <t xml:space="preserve">溝辺町</t>
  </si>
  <si>
    <t xml:space="preserve">みぞべちよう</t>
  </si>
  <si>
    <t xml:space="preserve">横川町</t>
  </si>
  <si>
    <t xml:space="preserve">よこがわちよう</t>
  </si>
  <si>
    <t xml:space="preserve">栗野町</t>
  </si>
  <si>
    <t xml:space="preserve">くりのちよう</t>
  </si>
  <si>
    <t xml:space="preserve">吉松町</t>
  </si>
  <si>
    <t xml:space="preserve">よしまつちよう</t>
  </si>
  <si>
    <t xml:space="preserve">牧園町</t>
  </si>
  <si>
    <t xml:space="preserve">まきぞのちよう</t>
  </si>
  <si>
    <t xml:space="preserve">霧島町</t>
  </si>
  <si>
    <t xml:space="preserve">きりしまちよう</t>
  </si>
  <si>
    <t xml:space="preserve">隼人町</t>
  </si>
  <si>
    <t xml:space="preserve">はやとちよう</t>
  </si>
  <si>
    <t xml:space="preserve">福山町</t>
  </si>
  <si>
    <t xml:space="preserve">ふくやまちよう</t>
  </si>
  <si>
    <t xml:space="preserve">大隅町</t>
  </si>
  <si>
    <t xml:space="preserve">おおすみちよう</t>
  </si>
  <si>
    <t xml:space="preserve">輝北町</t>
  </si>
  <si>
    <t xml:space="preserve">きほくちよう</t>
  </si>
  <si>
    <t xml:space="preserve">財部町</t>
  </si>
  <si>
    <t xml:space="preserve">たからべちよう</t>
  </si>
  <si>
    <t xml:space="preserve">末吉町</t>
  </si>
  <si>
    <t xml:space="preserve">すえよしちよう</t>
  </si>
  <si>
    <t xml:space="preserve">まつやまちよう</t>
  </si>
  <si>
    <t xml:space="preserve">志布志町</t>
  </si>
  <si>
    <t xml:space="preserve">しぶしちよう</t>
  </si>
  <si>
    <t xml:space="preserve">大崎町</t>
  </si>
  <si>
    <t xml:space="preserve">おおさきちよう</t>
  </si>
  <si>
    <t xml:space="preserve">串良町</t>
  </si>
  <si>
    <t xml:space="preserve">くしらちよう</t>
  </si>
  <si>
    <t xml:space="preserve">東串良町</t>
  </si>
  <si>
    <t xml:space="preserve">ひがしくしらちよう</t>
  </si>
  <si>
    <t xml:space="preserve">内之浦町</t>
  </si>
  <si>
    <t xml:space="preserve">うちのうらちよう</t>
  </si>
  <si>
    <t xml:space="preserve">高山町</t>
  </si>
  <si>
    <t xml:space="preserve">こうやまちよう</t>
  </si>
  <si>
    <t xml:space="preserve">吾平町</t>
  </si>
  <si>
    <t xml:space="preserve">大根占町</t>
  </si>
  <si>
    <t xml:space="preserve">おおねじめちよう</t>
  </si>
  <si>
    <t xml:space="preserve">根占町</t>
  </si>
  <si>
    <t xml:space="preserve">ねじめちよう</t>
  </si>
  <si>
    <t xml:space="preserve">たしろちよう</t>
  </si>
  <si>
    <t xml:space="preserve">佐多町</t>
  </si>
  <si>
    <t xml:space="preserve">さたちよう</t>
  </si>
  <si>
    <t xml:space="preserve">中種子町</t>
  </si>
  <si>
    <t xml:space="preserve">なかたねちよう</t>
  </si>
  <si>
    <t xml:space="preserve">南種子町</t>
  </si>
  <si>
    <t xml:space="preserve">みなみたねちよう</t>
  </si>
  <si>
    <t xml:space="preserve">上屋久町</t>
  </si>
  <si>
    <t xml:space="preserve">かみやくちよう</t>
  </si>
  <si>
    <t xml:space="preserve">屋久町</t>
  </si>
  <si>
    <t xml:space="preserve">やくちよう</t>
  </si>
  <si>
    <t xml:space="preserve">やまとそん</t>
  </si>
  <si>
    <t xml:space="preserve">宇検村</t>
  </si>
  <si>
    <t xml:space="preserve">うけんそん</t>
  </si>
  <si>
    <t xml:space="preserve">瀬戸内町</t>
  </si>
  <si>
    <t xml:space="preserve">せとうちちよう</t>
  </si>
  <si>
    <t xml:space="preserve">住用村</t>
  </si>
  <si>
    <t xml:space="preserve">すみようそん</t>
  </si>
  <si>
    <t xml:space="preserve">龍郷町</t>
  </si>
  <si>
    <t xml:space="preserve">たつごうちよう</t>
  </si>
  <si>
    <t xml:space="preserve">笠利町</t>
  </si>
  <si>
    <t xml:space="preserve">かさりちよう</t>
  </si>
  <si>
    <t xml:space="preserve">喜界町</t>
  </si>
  <si>
    <t xml:space="preserve">きかいちよう</t>
  </si>
  <si>
    <t xml:space="preserve">徳之島町</t>
  </si>
  <si>
    <t xml:space="preserve">とくのしまちよう</t>
  </si>
  <si>
    <t xml:space="preserve">天城町</t>
  </si>
  <si>
    <t xml:space="preserve">あまぎちよう</t>
  </si>
  <si>
    <t xml:space="preserve">伊仙町</t>
  </si>
  <si>
    <t xml:space="preserve">いせんちよう</t>
  </si>
  <si>
    <t xml:space="preserve">和泊町</t>
  </si>
  <si>
    <t xml:space="preserve">わどまりちよう</t>
  </si>
  <si>
    <t xml:space="preserve">知名町</t>
  </si>
  <si>
    <t xml:space="preserve">ちなちよう</t>
  </si>
  <si>
    <t xml:space="preserve">与論町</t>
  </si>
  <si>
    <t xml:space="preserve">よろんちよう</t>
  </si>
  <si>
    <t xml:space="preserve">沖縄県</t>
  </si>
  <si>
    <t xml:space="preserve">那覇市</t>
  </si>
  <si>
    <t xml:space="preserve">なはし</t>
  </si>
  <si>
    <t xml:space="preserve">石川市</t>
  </si>
  <si>
    <t xml:space="preserve">いしかわし</t>
  </si>
  <si>
    <t xml:space="preserve">具志川市</t>
  </si>
  <si>
    <t xml:space="preserve">ぐしかわし</t>
  </si>
  <si>
    <t xml:space="preserve">宜野湾市</t>
  </si>
  <si>
    <t xml:space="preserve">ぎのわんし</t>
  </si>
  <si>
    <t xml:space="preserve">平良市</t>
  </si>
  <si>
    <t xml:space="preserve">ひららし</t>
  </si>
  <si>
    <t xml:space="preserve">石垣市</t>
  </si>
  <si>
    <t xml:space="preserve">いしがきし</t>
  </si>
  <si>
    <t xml:space="preserve">浦添市</t>
  </si>
  <si>
    <t xml:space="preserve">うらそえし</t>
  </si>
  <si>
    <t xml:space="preserve">名護市</t>
  </si>
  <si>
    <t xml:space="preserve">なごし</t>
  </si>
  <si>
    <t xml:space="preserve">糸満市</t>
  </si>
  <si>
    <t xml:space="preserve">いとまんし</t>
  </si>
  <si>
    <t xml:space="preserve">沖縄市</t>
  </si>
  <si>
    <t xml:space="preserve">おきなわし</t>
  </si>
  <si>
    <t xml:space="preserve">豊見城市</t>
  </si>
  <si>
    <t xml:space="preserve">とみぐすくし</t>
  </si>
  <si>
    <t xml:space="preserve">国頭村</t>
  </si>
  <si>
    <t xml:space="preserve">くにがみそん</t>
  </si>
  <si>
    <t xml:space="preserve">大宜味村</t>
  </si>
  <si>
    <t xml:space="preserve">おおぎみそん</t>
  </si>
  <si>
    <t xml:space="preserve">ひがしそん</t>
  </si>
  <si>
    <t xml:space="preserve">今帰仁村</t>
  </si>
  <si>
    <t xml:space="preserve">なきじんそん</t>
  </si>
  <si>
    <t xml:space="preserve">本部町</t>
  </si>
  <si>
    <t xml:space="preserve">もとぶちよう</t>
  </si>
  <si>
    <t xml:space="preserve">恩納村</t>
  </si>
  <si>
    <t xml:space="preserve">おんなそん</t>
  </si>
  <si>
    <t xml:space="preserve">宜野座村</t>
  </si>
  <si>
    <t xml:space="preserve">ぎのざそん</t>
  </si>
  <si>
    <t xml:space="preserve">金武町</t>
  </si>
  <si>
    <t xml:space="preserve">きんちよう</t>
  </si>
  <si>
    <t xml:space="preserve">伊江村</t>
  </si>
  <si>
    <t xml:space="preserve">いえそん</t>
  </si>
  <si>
    <t xml:space="preserve">与那城町</t>
  </si>
  <si>
    <t xml:space="preserve">よなしろちよう</t>
  </si>
  <si>
    <t xml:space="preserve">勝連町</t>
  </si>
  <si>
    <t xml:space="preserve">かつれんちよう</t>
  </si>
  <si>
    <t xml:space="preserve">読谷村</t>
  </si>
  <si>
    <t xml:space="preserve">よみたんそん</t>
  </si>
  <si>
    <t xml:space="preserve">嘉手納町</t>
  </si>
  <si>
    <t xml:space="preserve">かでなちよう</t>
  </si>
  <si>
    <t xml:space="preserve">北谷町</t>
  </si>
  <si>
    <t xml:space="preserve">ちやたんちよう</t>
  </si>
  <si>
    <t xml:space="preserve">北中城村</t>
  </si>
  <si>
    <t xml:space="preserve">きたなかぐすくそん</t>
  </si>
  <si>
    <t xml:space="preserve">中城村</t>
  </si>
  <si>
    <t xml:space="preserve">なかぐすくそん</t>
  </si>
  <si>
    <t xml:space="preserve">西原町</t>
  </si>
  <si>
    <t xml:space="preserve">にしはらちよう</t>
  </si>
  <si>
    <t xml:space="preserve">東風平町</t>
  </si>
  <si>
    <t xml:space="preserve">こちんだちよう</t>
  </si>
  <si>
    <t xml:space="preserve">具志頭村</t>
  </si>
  <si>
    <t xml:space="preserve">ぐしかみそん</t>
  </si>
  <si>
    <t xml:space="preserve">玉城村</t>
  </si>
  <si>
    <t xml:space="preserve">たまぐすくそん</t>
  </si>
  <si>
    <t xml:space="preserve">知念村</t>
  </si>
  <si>
    <t xml:space="preserve">ちねんそん</t>
  </si>
  <si>
    <t xml:space="preserve">佐敷町</t>
  </si>
  <si>
    <t xml:space="preserve">さしきちよう</t>
  </si>
  <si>
    <t xml:space="preserve">与那原町</t>
  </si>
  <si>
    <t xml:space="preserve">よなばるちよう</t>
  </si>
  <si>
    <t xml:space="preserve">大里村</t>
  </si>
  <si>
    <t xml:space="preserve">おおざとそん</t>
  </si>
  <si>
    <t xml:space="preserve">南風原町</t>
  </si>
  <si>
    <t xml:space="preserve">はえばるちよう</t>
  </si>
  <si>
    <t xml:space="preserve">渡嘉敷村</t>
  </si>
  <si>
    <t xml:space="preserve">とかしきそん</t>
  </si>
  <si>
    <t xml:space="preserve">座間味村</t>
  </si>
  <si>
    <t xml:space="preserve">ざまみそん</t>
  </si>
  <si>
    <t xml:space="preserve">粟国村</t>
  </si>
  <si>
    <t xml:space="preserve">あぐにそん</t>
  </si>
  <si>
    <t xml:space="preserve">渡名喜村</t>
  </si>
  <si>
    <t xml:space="preserve">となきそん</t>
  </si>
  <si>
    <t xml:space="preserve">南大東村</t>
  </si>
  <si>
    <t xml:space="preserve">みなみだいとうそん</t>
  </si>
  <si>
    <t xml:space="preserve">北大東村</t>
  </si>
  <si>
    <t xml:space="preserve">きただいとうそん</t>
  </si>
  <si>
    <t xml:space="preserve">伊平屋村</t>
  </si>
  <si>
    <t xml:space="preserve">いへやそん</t>
  </si>
  <si>
    <t xml:space="preserve">伊是名村</t>
  </si>
  <si>
    <t xml:space="preserve">いぜなそん</t>
  </si>
  <si>
    <t xml:space="preserve">久米島町</t>
  </si>
  <si>
    <t xml:space="preserve">くめじまちよう</t>
  </si>
  <si>
    <t xml:space="preserve">ぐすくべちよう</t>
  </si>
  <si>
    <t xml:space="preserve">下地町</t>
  </si>
  <si>
    <t xml:space="preserve">しもじちよう</t>
  </si>
  <si>
    <t xml:space="preserve">うえのそん</t>
  </si>
  <si>
    <t xml:space="preserve">伊良部町</t>
  </si>
  <si>
    <t xml:space="preserve">いらぶちよう</t>
  </si>
  <si>
    <t xml:space="preserve">多良間村</t>
  </si>
  <si>
    <t xml:space="preserve">たらまそん</t>
  </si>
  <si>
    <t xml:space="preserve">竹富町</t>
  </si>
  <si>
    <t xml:space="preserve">たけとみちよう</t>
  </si>
  <si>
    <t xml:space="preserve">与那国町</t>
  </si>
  <si>
    <t xml:space="preserve">よなぐにちよ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\ "/>
    <numFmt numFmtId="166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" topLeftCell="BM2" activePane="bottomLeft" state="frozen"/>
      <selection pane="topLeft" activeCell="A1" activeCellId="0" sqref="A1"/>
      <selection pane="bottomLeft" activeCell="D1" activeCellId="0" sqref="D1"/>
    </sheetView>
  </sheetViews>
  <sheetFormatPr defaultColWidth="8.9921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4" min="2" style="1" width="20.99"/>
    <col collapsed="false" customWidth="true" hidden="false" outlineLevel="0" max="8" min="8" style="2" width="12.25"/>
    <col collapsed="false" customWidth="true" hidden="false" outlineLevel="0" max="9" min="9" style="2" width="2.99"/>
    <col collapsed="false" customWidth="true" hidden="false" outlineLevel="0" max="10" min="10" style="3" width="9.62"/>
    <col collapsed="false" customWidth="true" hidden="false" outlineLevel="0" max="11" min="11" style="2" width="14.99"/>
    <col collapsed="false" customWidth="true" hidden="false" outlineLevel="0" max="12" min="12" style="2" width="2.99"/>
    <col collapsed="false" customWidth="true" hidden="false" outlineLevel="0" max="13" min="13" style="3" width="9.62"/>
    <col collapsed="false" customWidth="true" hidden="false" outlineLevel="0" max="14" min="14" style="2" width="14.99"/>
    <col collapsed="false" customWidth="false" hidden="false" outlineLevel="0" max="257" min="15" style="2" width="8.99"/>
  </cols>
  <sheetData>
    <row r="1" customFormat="false" ht="27" hidden="false" customHeight="true" outlineLevel="0" collapsed="false">
      <c r="A1" s="4" t="s">
        <v>0</v>
      </c>
      <c r="B1" s="5" t="s">
        <v>0</v>
      </c>
      <c r="C1" s="5" t="s">
        <v>1</v>
      </c>
      <c r="D1" s="5" t="s">
        <v>2</v>
      </c>
    </row>
    <row r="2" customFormat="false" ht="13.5" hidden="false" customHeight="false" outlineLevel="0" collapsed="false">
      <c r="A2" s="0" t="n">
        <v>10006</v>
      </c>
      <c r="B2" s="6" t="n">
        <f aca="false">ROUNDDOWN(A2/10,0)</f>
        <v>1000</v>
      </c>
      <c r="C2" s="7" t="s">
        <v>3</v>
      </c>
      <c r="D2" s="7"/>
    </row>
    <row r="3" customFormat="false" ht="13.5" hidden="false" customHeight="false" outlineLevel="0" collapsed="false">
      <c r="A3" s="0" t="n">
        <v>11002</v>
      </c>
      <c r="B3" s="7" t="n">
        <f aca="false">ROUNDDOWN(A3/10,0)</f>
        <v>1100</v>
      </c>
      <c r="C3" s="7" t="s">
        <v>4</v>
      </c>
      <c r="D3" s="7" t="s">
        <v>5</v>
      </c>
    </row>
    <row r="4" customFormat="false" ht="13.5" hidden="false" customHeight="false" outlineLevel="0" collapsed="false">
      <c r="A4" s="0" t="n">
        <v>11011</v>
      </c>
      <c r="B4" s="7" t="n">
        <f aca="false">ROUNDDOWN(A4/10,0)</f>
        <v>1101</v>
      </c>
      <c r="C4" s="7" t="s">
        <v>6</v>
      </c>
      <c r="D4" s="7" t="s">
        <v>7</v>
      </c>
    </row>
    <row r="5" customFormat="false" ht="13.5" hidden="false" customHeight="false" outlineLevel="0" collapsed="false">
      <c r="A5" s="0" t="n">
        <v>11029</v>
      </c>
      <c r="B5" s="7" t="n">
        <f aca="false">ROUNDDOWN(A5/10,0)</f>
        <v>1102</v>
      </c>
      <c r="C5" s="7" t="s">
        <v>8</v>
      </c>
      <c r="D5" s="7" t="s">
        <v>9</v>
      </c>
    </row>
    <row r="6" customFormat="false" ht="13.5" hidden="false" customHeight="false" outlineLevel="0" collapsed="false">
      <c r="A6" s="0" t="n">
        <v>11037</v>
      </c>
      <c r="B6" s="7" t="n">
        <f aca="false">ROUNDDOWN(A6/10,0)</f>
        <v>1103</v>
      </c>
      <c r="C6" s="7" t="s">
        <v>10</v>
      </c>
      <c r="D6" s="7" t="s">
        <v>11</v>
      </c>
    </row>
    <row r="7" customFormat="false" ht="13.5" hidden="false" customHeight="false" outlineLevel="0" collapsed="false">
      <c r="A7" s="0" t="n">
        <v>11045</v>
      </c>
      <c r="B7" s="7" t="n">
        <f aca="false">ROUNDDOWN(A7/10,0)</f>
        <v>1104</v>
      </c>
      <c r="C7" s="7" t="s">
        <v>12</v>
      </c>
      <c r="D7" s="7" t="s">
        <v>13</v>
      </c>
    </row>
    <row r="8" customFormat="false" ht="13.5" hidden="false" customHeight="false" outlineLevel="0" collapsed="false">
      <c r="A8" s="0" t="n">
        <v>11053</v>
      </c>
      <c r="B8" s="7" t="n">
        <f aca="false">ROUNDDOWN(A8/10,0)</f>
        <v>1105</v>
      </c>
      <c r="C8" s="7" t="s">
        <v>14</v>
      </c>
      <c r="D8" s="7" t="s">
        <v>15</v>
      </c>
    </row>
    <row r="9" customFormat="false" ht="13.5" hidden="false" customHeight="false" outlineLevel="0" collapsed="false">
      <c r="A9" s="0" t="n">
        <v>11061</v>
      </c>
      <c r="B9" s="7" t="n">
        <f aca="false">ROUNDDOWN(A9/10,0)</f>
        <v>1106</v>
      </c>
      <c r="C9" s="7" t="s">
        <v>16</v>
      </c>
      <c r="D9" s="7" t="s">
        <v>17</v>
      </c>
    </row>
    <row r="10" customFormat="false" ht="13.5" hidden="false" customHeight="false" outlineLevel="0" collapsed="false">
      <c r="A10" s="0" t="n">
        <v>11070</v>
      </c>
      <c r="B10" s="7" t="n">
        <f aca="false">ROUNDDOWN(A10/10,0)</f>
        <v>1107</v>
      </c>
      <c r="C10" s="7" t="s">
        <v>18</v>
      </c>
      <c r="D10" s="7" t="s">
        <v>19</v>
      </c>
    </row>
    <row r="11" customFormat="false" ht="13.5" hidden="false" customHeight="false" outlineLevel="0" collapsed="false">
      <c r="A11" s="0" t="n">
        <v>11088</v>
      </c>
      <c r="B11" s="7" t="n">
        <f aca="false">ROUNDDOWN(A11/10,0)</f>
        <v>1108</v>
      </c>
      <c r="C11" s="7" t="s">
        <v>20</v>
      </c>
      <c r="D11" s="7" t="s">
        <v>21</v>
      </c>
    </row>
    <row r="12" customFormat="false" ht="13.5" hidden="false" customHeight="false" outlineLevel="0" collapsed="false">
      <c r="A12" s="0" t="n">
        <v>11096</v>
      </c>
      <c r="B12" s="7" t="n">
        <f aca="false">ROUNDDOWN(A12/10,0)</f>
        <v>1109</v>
      </c>
      <c r="C12" s="7" t="s">
        <v>22</v>
      </c>
      <c r="D12" s="7" t="s">
        <v>23</v>
      </c>
    </row>
    <row r="13" customFormat="false" ht="13.5" hidden="false" customHeight="false" outlineLevel="0" collapsed="false">
      <c r="A13" s="0" t="n">
        <v>11100</v>
      </c>
      <c r="B13" s="7" t="n">
        <f aca="false">ROUNDDOWN(A13/10,0)</f>
        <v>1110</v>
      </c>
      <c r="C13" s="7" t="s">
        <v>24</v>
      </c>
      <c r="D13" s="7" t="s">
        <v>25</v>
      </c>
    </row>
    <row r="14" customFormat="false" ht="13.5" hidden="false" customHeight="false" outlineLevel="0" collapsed="false">
      <c r="A14" s="0" t="n">
        <v>12025</v>
      </c>
      <c r="B14" s="7" t="n">
        <f aca="false">ROUNDDOWN(A14/10,0)</f>
        <v>1202</v>
      </c>
      <c r="C14" s="7" t="s">
        <v>26</v>
      </c>
      <c r="D14" s="7" t="s">
        <v>27</v>
      </c>
    </row>
    <row r="15" customFormat="false" ht="13.5" hidden="false" customHeight="false" outlineLevel="0" collapsed="false">
      <c r="A15" s="0" t="n">
        <v>12033</v>
      </c>
      <c r="B15" s="7" t="n">
        <f aca="false">ROUNDDOWN(A15/10,0)</f>
        <v>1203</v>
      </c>
      <c r="C15" s="7" t="s">
        <v>28</v>
      </c>
      <c r="D15" s="7" t="s">
        <v>29</v>
      </c>
    </row>
    <row r="16" customFormat="false" ht="13.5" hidden="false" customHeight="false" outlineLevel="0" collapsed="false">
      <c r="A16" s="0" t="n">
        <v>12041</v>
      </c>
      <c r="B16" s="7" t="n">
        <f aca="false">ROUNDDOWN(A16/10,0)</f>
        <v>1204</v>
      </c>
      <c r="C16" s="7" t="s">
        <v>30</v>
      </c>
      <c r="D16" s="7" t="s">
        <v>31</v>
      </c>
    </row>
    <row r="17" customFormat="false" ht="13.5" hidden="false" customHeight="false" outlineLevel="0" collapsed="false">
      <c r="A17" s="0" t="n">
        <v>12050</v>
      </c>
      <c r="B17" s="7" t="n">
        <f aca="false">ROUNDDOWN(A17/10,0)</f>
        <v>1205</v>
      </c>
      <c r="C17" s="7" t="s">
        <v>32</v>
      </c>
      <c r="D17" s="7" t="s">
        <v>33</v>
      </c>
    </row>
    <row r="18" customFormat="false" ht="13.5" hidden="false" customHeight="false" outlineLevel="0" collapsed="false">
      <c r="A18" s="0" t="n">
        <v>12068</v>
      </c>
      <c r="B18" s="7" t="n">
        <f aca="false">ROUNDDOWN(A18/10,0)</f>
        <v>1206</v>
      </c>
      <c r="C18" s="7" t="s">
        <v>34</v>
      </c>
      <c r="D18" s="7" t="s">
        <v>35</v>
      </c>
    </row>
    <row r="19" customFormat="false" ht="13.5" hidden="false" customHeight="false" outlineLevel="0" collapsed="false">
      <c r="A19" s="0" t="n">
        <v>12076</v>
      </c>
      <c r="B19" s="7" t="n">
        <f aca="false">ROUNDDOWN(A19/10,0)</f>
        <v>1207</v>
      </c>
      <c r="C19" s="7" t="s">
        <v>36</v>
      </c>
      <c r="D19" s="7" t="s">
        <v>37</v>
      </c>
    </row>
    <row r="20" customFormat="false" ht="13.5" hidden="false" customHeight="false" outlineLevel="0" collapsed="false">
      <c r="A20" s="0" t="n">
        <v>12084</v>
      </c>
      <c r="B20" s="7" t="n">
        <f aca="false">ROUNDDOWN(A20/10,0)</f>
        <v>1208</v>
      </c>
      <c r="C20" s="7" t="s">
        <v>38</v>
      </c>
      <c r="D20" s="7" t="s">
        <v>39</v>
      </c>
    </row>
    <row r="21" customFormat="false" ht="13.5" hidden="false" customHeight="false" outlineLevel="0" collapsed="false">
      <c r="A21" s="0" t="n">
        <v>12092</v>
      </c>
      <c r="B21" s="7" t="n">
        <f aca="false">ROUNDDOWN(A21/10,0)</f>
        <v>1209</v>
      </c>
      <c r="C21" s="7" t="s">
        <v>40</v>
      </c>
      <c r="D21" s="7" t="s">
        <v>41</v>
      </c>
    </row>
    <row r="22" customFormat="false" ht="13.5" hidden="false" customHeight="false" outlineLevel="0" collapsed="false">
      <c r="A22" s="0" t="n">
        <v>12106</v>
      </c>
      <c r="B22" s="7" t="n">
        <f aca="false">ROUNDDOWN(A22/10,0)</f>
        <v>1210</v>
      </c>
      <c r="C22" s="7" t="s">
        <v>42</v>
      </c>
      <c r="D22" s="7" t="s">
        <v>43</v>
      </c>
    </row>
    <row r="23" customFormat="false" ht="13.5" hidden="false" customHeight="false" outlineLevel="0" collapsed="false">
      <c r="A23" s="0" t="n">
        <v>12114</v>
      </c>
      <c r="B23" s="7" t="n">
        <f aca="false">ROUNDDOWN(A23/10,0)</f>
        <v>1211</v>
      </c>
      <c r="C23" s="7" t="s">
        <v>44</v>
      </c>
      <c r="D23" s="7" t="s">
        <v>45</v>
      </c>
    </row>
    <row r="24" customFormat="false" ht="13.5" hidden="false" customHeight="false" outlineLevel="0" collapsed="false">
      <c r="A24" s="0" t="n">
        <v>12122</v>
      </c>
      <c r="B24" s="7" t="n">
        <f aca="false">ROUNDDOWN(A24/10,0)</f>
        <v>1212</v>
      </c>
      <c r="C24" s="7" t="s">
        <v>46</v>
      </c>
      <c r="D24" s="7" t="s">
        <v>47</v>
      </c>
    </row>
    <row r="25" customFormat="false" ht="13.5" hidden="false" customHeight="false" outlineLevel="0" collapsed="false">
      <c r="A25" s="0" t="n">
        <v>12131</v>
      </c>
      <c r="B25" s="7" t="n">
        <f aca="false">ROUNDDOWN(A25/10,0)</f>
        <v>1213</v>
      </c>
      <c r="C25" s="7" t="s">
        <v>48</v>
      </c>
      <c r="D25" s="7" t="s">
        <v>49</v>
      </c>
    </row>
    <row r="26" customFormat="false" ht="13.5" hidden="false" customHeight="false" outlineLevel="0" collapsed="false">
      <c r="A26" s="0" t="n">
        <v>12149</v>
      </c>
      <c r="B26" s="7" t="n">
        <f aca="false">ROUNDDOWN(A26/10,0)</f>
        <v>1214</v>
      </c>
      <c r="C26" s="7" t="s">
        <v>50</v>
      </c>
      <c r="D26" s="7" t="s">
        <v>51</v>
      </c>
    </row>
    <row r="27" customFormat="false" ht="13.5" hidden="false" customHeight="false" outlineLevel="0" collapsed="false">
      <c r="A27" s="0" t="n">
        <v>12157</v>
      </c>
      <c r="B27" s="7" t="n">
        <f aca="false">ROUNDDOWN(A27/10,0)</f>
        <v>1215</v>
      </c>
      <c r="C27" s="7" t="s">
        <v>52</v>
      </c>
      <c r="D27" s="7" t="s">
        <v>53</v>
      </c>
    </row>
    <row r="28" customFormat="false" ht="13.5" hidden="false" customHeight="false" outlineLevel="0" collapsed="false">
      <c r="A28" s="0" t="n">
        <v>12165</v>
      </c>
      <c r="B28" s="7" t="n">
        <f aca="false">ROUNDDOWN(A28/10,0)</f>
        <v>1216</v>
      </c>
      <c r="C28" s="7" t="s">
        <v>54</v>
      </c>
      <c r="D28" s="7" t="s">
        <v>55</v>
      </c>
    </row>
    <row r="29" customFormat="false" ht="13.5" hidden="false" customHeight="false" outlineLevel="0" collapsed="false">
      <c r="A29" s="0" t="n">
        <v>12173</v>
      </c>
      <c r="B29" s="7" t="n">
        <f aca="false">ROUNDDOWN(A29/10,0)</f>
        <v>1217</v>
      </c>
      <c r="C29" s="7" t="s">
        <v>56</v>
      </c>
      <c r="D29" s="7" t="s">
        <v>57</v>
      </c>
    </row>
    <row r="30" customFormat="false" ht="13.5" hidden="false" customHeight="false" outlineLevel="0" collapsed="false">
      <c r="A30" s="0" t="n">
        <v>12181</v>
      </c>
      <c r="B30" s="7" t="n">
        <f aca="false">ROUNDDOWN(A30/10,0)</f>
        <v>1218</v>
      </c>
      <c r="C30" s="7" t="s">
        <v>58</v>
      </c>
      <c r="D30" s="7" t="s">
        <v>59</v>
      </c>
    </row>
    <row r="31" customFormat="false" ht="13.5" hidden="false" customHeight="false" outlineLevel="0" collapsed="false">
      <c r="A31" s="0" t="n">
        <v>12190</v>
      </c>
      <c r="B31" s="7" t="n">
        <f aca="false">ROUNDDOWN(A31/10,0)</f>
        <v>1219</v>
      </c>
      <c r="C31" s="7" t="s">
        <v>60</v>
      </c>
      <c r="D31" s="7" t="s">
        <v>61</v>
      </c>
    </row>
    <row r="32" customFormat="false" ht="13.5" hidden="false" customHeight="false" outlineLevel="0" collapsed="false">
      <c r="A32" s="0" t="n">
        <v>12203</v>
      </c>
      <c r="B32" s="7" t="n">
        <f aca="false">ROUNDDOWN(A32/10,0)</f>
        <v>1220</v>
      </c>
      <c r="C32" s="7" t="s">
        <v>62</v>
      </c>
      <c r="D32" s="7" t="s">
        <v>63</v>
      </c>
    </row>
    <row r="33" customFormat="false" ht="13.5" hidden="false" customHeight="false" outlineLevel="0" collapsed="false">
      <c r="A33" s="0" t="n">
        <v>12211</v>
      </c>
      <c r="B33" s="7" t="n">
        <f aca="false">ROUNDDOWN(A33/10,0)</f>
        <v>1221</v>
      </c>
      <c r="C33" s="7" t="s">
        <v>64</v>
      </c>
      <c r="D33" s="7" t="s">
        <v>65</v>
      </c>
    </row>
    <row r="34" customFormat="false" ht="13.5" hidden="false" customHeight="false" outlineLevel="0" collapsed="false">
      <c r="A34" s="0" t="n">
        <v>12220</v>
      </c>
      <c r="B34" s="7" t="n">
        <f aca="false">ROUNDDOWN(A34/10,0)</f>
        <v>1222</v>
      </c>
      <c r="C34" s="7" t="s">
        <v>66</v>
      </c>
      <c r="D34" s="7" t="s">
        <v>67</v>
      </c>
    </row>
    <row r="35" customFormat="false" ht="13.5" hidden="false" customHeight="false" outlineLevel="0" collapsed="false">
      <c r="A35" s="0" t="n">
        <v>12238</v>
      </c>
      <c r="B35" s="7" t="n">
        <f aca="false">ROUNDDOWN(A35/10,0)</f>
        <v>1223</v>
      </c>
      <c r="C35" s="7" t="s">
        <v>68</v>
      </c>
      <c r="D35" s="7" t="s">
        <v>69</v>
      </c>
    </row>
    <row r="36" customFormat="false" ht="13.5" hidden="false" customHeight="false" outlineLevel="0" collapsed="false">
      <c r="A36" s="0" t="n">
        <v>12246</v>
      </c>
      <c r="B36" s="7" t="n">
        <f aca="false">ROUNDDOWN(A36/10,0)</f>
        <v>1224</v>
      </c>
      <c r="C36" s="7" t="s">
        <v>70</v>
      </c>
      <c r="D36" s="7" t="s">
        <v>71</v>
      </c>
    </row>
    <row r="37" customFormat="false" ht="13.5" hidden="false" customHeight="false" outlineLevel="0" collapsed="false">
      <c r="A37" s="0" t="n">
        <v>12254</v>
      </c>
      <c r="B37" s="7" t="n">
        <f aca="false">ROUNDDOWN(A37/10,0)</f>
        <v>1225</v>
      </c>
      <c r="C37" s="7" t="s">
        <v>72</v>
      </c>
      <c r="D37" s="7" t="s">
        <v>73</v>
      </c>
    </row>
    <row r="38" customFormat="false" ht="13.5" hidden="false" customHeight="false" outlineLevel="0" collapsed="false">
      <c r="A38" s="0" t="n">
        <v>12262</v>
      </c>
      <c r="B38" s="7" t="n">
        <f aca="false">ROUNDDOWN(A38/10,0)</f>
        <v>1226</v>
      </c>
      <c r="C38" s="7" t="s">
        <v>74</v>
      </c>
      <c r="D38" s="7" t="s">
        <v>75</v>
      </c>
    </row>
    <row r="39" customFormat="false" ht="13.5" hidden="false" customHeight="false" outlineLevel="0" collapsed="false">
      <c r="A39" s="0" t="n">
        <v>12271</v>
      </c>
      <c r="B39" s="7" t="n">
        <f aca="false">ROUNDDOWN(A39/10,0)</f>
        <v>1227</v>
      </c>
      <c r="C39" s="7" t="s">
        <v>76</v>
      </c>
      <c r="D39" s="7" t="s">
        <v>77</v>
      </c>
    </row>
    <row r="40" customFormat="false" ht="13.5" hidden="false" customHeight="false" outlineLevel="0" collapsed="false">
      <c r="A40" s="0" t="n">
        <v>12289</v>
      </c>
      <c r="B40" s="7" t="n">
        <f aca="false">ROUNDDOWN(A40/10,0)</f>
        <v>1228</v>
      </c>
      <c r="C40" s="7" t="s">
        <v>78</v>
      </c>
      <c r="D40" s="7" t="s">
        <v>79</v>
      </c>
    </row>
    <row r="41" customFormat="false" ht="13.5" hidden="false" customHeight="false" outlineLevel="0" collapsed="false">
      <c r="A41" s="0" t="n">
        <v>12297</v>
      </c>
      <c r="B41" s="7" t="n">
        <f aca="false">ROUNDDOWN(A41/10,0)</f>
        <v>1229</v>
      </c>
      <c r="C41" s="7" t="s">
        <v>80</v>
      </c>
      <c r="D41" s="7" t="s">
        <v>81</v>
      </c>
    </row>
    <row r="42" customFormat="false" ht="13.5" hidden="false" customHeight="false" outlineLevel="0" collapsed="false">
      <c r="A42" s="0" t="n">
        <v>12301</v>
      </c>
      <c r="B42" s="7" t="n">
        <f aca="false">ROUNDDOWN(A42/10,0)</f>
        <v>1230</v>
      </c>
      <c r="C42" s="7" t="s">
        <v>82</v>
      </c>
      <c r="D42" s="7" t="s">
        <v>83</v>
      </c>
    </row>
    <row r="43" customFormat="false" ht="13.5" hidden="false" customHeight="false" outlineLevel="0" collapsed="false">
      <c r="A43" s="0" t="n">
        <v>12319</v>
      </c>
      <c r="B43" s="7" t="n">
        <f aca="false">ROUNDDOWN(A43/10,0)</f>
        <v>1231</v>
      </c>
      <c r="C43" s="7" t="s">
        <v>84</v>
      </c>
      <c r="D43" s="7" t="s">
        <v>85</v>
      </c>
    </row>
    <row r="44" customFormat="false" ht="13.5" hidden="false" customHeight="false" outlineLevel="0" collapsed="false">
      <c r="A44" s="0" t="n">
        <v>12335</v>
      </c>
      <c r="B44" s="7" t="n">
        <f aca="false">ROUNDDOWN(A44/10,0)</f>
        <v>1233</v>
      </c>
      <c r="C44" s="7" t="s">
        <v>86</v>
      </c>
      <c r="D44" s="7" t="s">
        <v>87</v>
      </c>
    </row>
    <row r="45" customFormat="false" ht="13.5" hidden="false" customHeight="false" outlineLevel="0" collapsed="false">
      <c r="A45" s="0" t="n">
        <v>12343</v>
      </c>
      <c r="B45" s="7" t="n">
        <f aca="false">ROUNDDOWN(A45/10,0)</f>
        <v>1234</v>
      </c>
      <c r="C45" s="7" t="s">
        <v>88</v>
      </c>
      <c r="D45" s="7" t="s">
        <v>89</v>
      </c>
    </row>
    <row r="46" customFormat="false" ht="13.5" hidden="false" customHeight="false" outlineLevel="0" collapsed="false">
      <c r="A46" s="0" t="n">
        <v>12351</v>
      </c>
      <c r="B46" s="7" t="n">
        <f aca="false">ROUNDDOWN(A46/10,0)</f>
        <v>1235</v>
      </c>
      <c r="C46" s="7" t="s">
        <v>90</v>
      </c>
      <c r="D46" s="7" t="s">
        <v>91</v>
      </c>
    </row>
    <row r="47" customFormat="false" ht="13.5" hidden="false" customHeight="false" outlineLevel="0" collapsed="false">
      <c r="A47" s="0" t="n">
        <v>13030</v>
      </c>
      <c r="B47" s="7" t="n">
        <f aca="false">ROUNDDOWN(A47/10,0)</f>
        <v>1303</v>
      </c>
      <c r="C47" s="7" t="s">
        <v>92</v>
      </c>
      <c r="D47" s="7" t="s">
        <v>93</v>
      </c>
    </row>
    <row r="48" customFormat="false" ht="13.5" hidden="false" customHeight="false" outlineLevel="0" collapsed="false">
      <c r="A48" s="0" t="n">
        <v>13048</v>
      </c>
      <c r="B48" s="7" t="n">
        <f aca="false">ROUNDDOWN(A48/10,0)</f>
        <v>1304</v>
      </c>
      <c r="C48" s="7" t="s">
        <v>94</v>
      </c>
      <c r="D48" s="7" t="s">
        <v>95</v>
      </c>
    </row>
    <row r="49" customFormat="false" ht="13.5" hidden="false" customHeight="false" outlineLevel="0" collapsed="false">
      <c r="A49" s="0" t="n">
        <v>13056</v>
      </c>
      <c r="B49" s="7" t="n">
        <f aca="false">ROUNDDOWN(A49/10,0)</f>
        <v>1305</v>
      </c>
      <c r="C49" s="7" t="s">
        <v>96</v>
      </c>
      <c r="D49" s="7" t="s">
        <v>97</v>
      </c>
    </row>
    <row r="50" customFormat="false" ht="13.5" hidden="false" customHeight="false" outlineLevel="0" collapsed="false">
      <c r="A50" s="0" t="n">
        <v>13064</v>
      </c>
      <c r="B50" s="7" t="n">
        <f aca="false">ROUNDDOWN(A50/10,0)</f>
        <v>1306</v>
      </c>
      <c r="C50" s="7" t="s">
        <v>98</v>
      </c>
      <c r="D50" s="7" t="s">
        <v>99</v>
      </c>
    </row>
    <row r="51" customFormat="false" ht="13.5" hidden="false" customHeight="false" outlineLevel="0" collapsed="false">
      <c r="A51" s="0" t="n">
        <v>13315</v>
      </c>
      <c r="B51" s="7" t="n">
        <f aca="false">ROUNDDOWN(A51/10,0)</f>
        <v>1331</v>
      </c>
      <c r="C51" s="7" t="s">
        <v>100</v>
      </c>
      <c r="D51" s="7" t="s">
        <v>101</v>
      </c>
    </row>
    <row r="52" customFormat="false" ht="13.5" hidden="false" customHeight="false" outlineLevel="0" collapsed="false">
      <c r="A52" s="0" t="n">
        <v>13323</v>
      </c>
      <c r="B52" s="7" t="n">
        <f aca="false">ROUNDDOWN(A52/10,0)</f>
        <v>1332</v>
      </c>
      <c r="C52" s="7" t="s">
        <v>102</v>
      </c>
      <c r="D52" s="7" t="s">
        <v>103</v>
      </c>
    </row>
    <row r="53" customFormat="false" ht="13.5" hidden="false" customHeight="false" outlineLevel="0" collapsed="false">
      <c r="A53" s="0" t="n">
        <v>13331</v>
      </c>
      <c r="B53" s="7" t="n">
        <f aca="false">ROUNDDOWN(A53/10,0)</f>
        <v>1333</v>
      </c>
      <c r="C53" s="7" t="s">
        <v>104</v>
      </c>
      <c r="D53" s="7" t="s">
        <v>105</v>
      </c>
    </row>
    <row r="54" customFormat="false" ht="13.5" hidden="false" customHeight="false" outlineLevel="0" collapsed="false">
      <c r="A54" s="0" t="n">
        <v>13340</v>
      </c>
      <c r="B54" s="7" t="n">
        <f aca="false">ROUNDDOWN(A54/10,0)</f>
        <v>1334</v>
      </c>
      <c r="C54" s="7" t="s">
        <v>106</v>
      </c>
      <c r="D54" s="7" t="s">
        <v>107</v>
      </c>
    </row>
    <row r="55" customFormat="false" ht="13.5" hidden="false" customHeight="false" outlineLevel="0" collapsed="false">
      <c r="A55" s="0" t="n">
        <v>13358</v>
      </c>
      <c r="B55" s="7" t="n">
        <f aca="false">ROUNDDOWN(A55/10,0)</f>
        <v>1335</v>
      </c>
      <c r="C55" s="7" t="s">
        <v>108</v>
      </c>
      <c r="D55" s="7" t="s">
        <v>109</v>
      </c>
    </row>
    <row r="56" customFormat="false" ht="13.5" hidden="false" customHeight="false" outlineLevel="0" collapsed="false">
      <c r="A56" s="0" t="n">
        <v>13366</v>
      </c>
      <c r="B56" s="7" t="n">
        <f aca="false">ROUNDDOWN(A56/10,0)</f>
        <v>1336</v>
      </c>
      <c r="C56" s="7" t="s">
        <v>110</v>
      </c>
      <c r="D56" s="7" t="s">
        <v>111</v>
      </c>
    </row>
    <row r="57" customFormat="false" ht="13.5" hidden="false" customHeight="false" outlineLevel="0" collapsed="false">
      <c r="A57" s="0" t="n">
        <v>13374</v>
      </c>
      <c r="B57" s="7" t="n">
        <f aca="false">ROUNDDOWN(A57/10,0)</f>
        <v>1337</v>
      </c>
      <c r="C57" s="7" t="s">
        <v>112</v>
      </c>
      <c r="D57" s="7" t="s">
        <v>113</v>
      </c>
    </row>
    <row r="58" customFormat="false" ht="13.5" hidden="false" customHeight="false" outlineLevel="0" collapsed="false">
      <c r="A58" s="0" t="n">
        <v>13391</v>
      </c>
      <c r="B58" s="7" t="n">
        <f aca="false">ROUNDDOWN(A58/10,0)</f>
        <v>1339</v>
      </c>
      <c r="C58" s="7" t="s">
        <v>114</v>
      </c>
      <c r="D58" s="7" t="s">
        <v>115</v>
      </c>
    </row>
    <row r="59" customFormat="false" ht="13.5" hidden="false" customHeight="false" outlineLevel="0" collapsed="false">
      <c r="A59" s="0" t="n">
        <v>13404</v>
      </c>
      <c r="B59" s="7" t="n">
        <f aca="false">ROUNDDOWN(A59/10,0)</f>
        <v>1340</v>
      </c>
      <c r="C59" s="7" t="s">
        <v>116</v>
      </c>
      <c r="D59" s="7" t="s">
        <v>117</v>
      </c>
    </row>
    <row r="60" customFormat="false" ht="13.5" hidden="false" customHeight="false" outlineLevel="0" collapsed="false">
      <c r="A60" s="0" t="n">
        <v>13412</v>
      </c>
      <c r="B60" s="7" t="n">
        <f aca="false">ROUNDDOWN(A60/10,0)</f>
        <v>1341</v>
      </c>
      <c r="C60" s="7" t="s">
        <v>118</v>
      </c>
      <c r="D60" s="7" t="s">
        <v>119</v>
      </c>
    </row>
    <row r="61" customFormat="false" ht="13.5" hidden="false" customHeight="false" outlineLevel="0" collapsed="false">
      <c r="A61" s="0" t="n">
        <v>13421</v>
      </c>
      <c r="B61" s="7" t="n">
        <f aca="false">ROUNDDOWN(A61/10,0)</f>
        <v>1342</v>
      </c>
      <c r="C61" s="7" t="s">
        <v>120</v>
      </c>
      <c r="D61" s="7" t="s">
        <v>121</v>
      </c>
    </row>
    <row r="62" customFormat="false" ht="13.5" hidden="false" customHeight="false" outlineLevel="0" collapsed="false">
      <c r="A62" s="0" t="n">
        <v>13439</v>
      </c>
      <c r="B62" s="7" t="n">
        <f aca="false">ROUNDDOWN(A62/10,0)</f>
        <v>1343</v>
      </c>
      <c r="C62" s="7" t="s">
        <v>122</v>
      </c>
      <c r="D62" s="7" t="s">
        <v>123</v>
      </c>
    </row>
    <row r="63" customFormat="false" ht="13.5" hidden="false" customHeight="false" outlineLevel="0" collapsed="false">
      <c r="A63" s="0" t="n">
        <v>13447</v>
      </c>
      <c r="B63" s="7" t="n">
        <f aca="false">ROUNDDOWN(A63/10,0)</f>
        <v>1344</v>
      </c>
      <c r="C63" s="7" t="s">
        <v>124</v>
      </c>
      <c r="D63" s="7" t="s">
        <v>125</v>
      </c>
    </row>
    <row r="64" customFormat="false" ht="13.5" hidden="false" customHeight="false" outlineLevel="0" collapsed="false">
      <c r="A64" s="0" t="n">
        <v>13455</v>
      </c>
      <c r="B64" s="7" t="n">
        <f aca="false">ROUNDDOWN(A64/10,0)</f>
        <v>1345</v>
      </c>
      <c r="C64" s="7" t="s">
        <v>126</v>
      </c>
      <c r="D64" s="7" t="s">
        <v>127</v>
      </c>
    </row>
    <row r="65" customFormat="false" ht="13.5" hidden="false" customHeight="false" outlineLevel="0" collapsed="false">
      <c r="A65" s="0" t="n">
        <v>13463</v>
      </c>
      <c r="B65" s="7" t="n">
        <f aca="false">ROUNDDOWN(A65/10,0)</f>
        <v>1346</v>
      </c>
      <c r="C65" s="7" t="s">
        <v>128</v>
      </c>
      <c r="D65" s="7" t="s">
        <v>129</v>
      </c>
    </row>
    <row r="66" customFormat="false" ht="13.5" hidden="false" customHeight="false" outlineLevel="0" collapsed="false">
      <c r="A66" s="0" t="n">
        <v>13471</v>
      </c>
      <c r="B66" s="7" t="n">
        <f aca="false">ROUNDDOWN(A66/10,0)</f>
        <v>1347</v>
      </c>
      <c r="C66" s="7" t="s">
        <v>130</v>
      </c>
      <c r="D66" s="7" t="s">
        <v>131</v>
      </c>
    </row>
    <row r="67" customFormat="false" ht="13.5" hidden="false" customHeight="false" outlineLevel="0" collapsed="false">
      <c r="A67" s="0" t="n">
        <v>13617</v>
      </c>
      <c r="B67" s="7" t="n">
        <f aca="false">ROUNDDOWN(A67/10,0)</f>
        <v>1361</v>
      </c>
      <c r="C67" s="7" t="s">
        <v>132</v>
      </c>
      <c r="D67" s="7" t="s">
        <v>133</v>
      </c>
    </row>
    <row r="68" customFormat="false" ht="13.5" hidden="false" customHeight="false" outlineLevel="0" collapsed="false">
      <c r="A68" s="0" t="n">
        <v>13625</v>
      </c>
      <c r="B68" s="7" t="n">
        <f aca="false">ROUNDDOWN(A68/10,0)</f>
        <v>1362</v>
      </c>
      <c r="C68" s="7" t="s">
        <v>134</v>
      </c>
      <c r="D68" s="7" t="s">
        <v>135</v>
      </c>
    </row>
    <row r="69" customFormat="false" ht="13.5" hidden="false" customHeight="false" outlineLevel="0" collapsed="false">
      <c r="A69" s="0" t="n">
        <v>13633</v>
      </c>
      <c r="B69" s="7" t="n">
        <f aca="false">ROUNDDOWN(A69/10,0)</f>
        <v>1363</v>
      </c>
      <c r="C69" s="7" t="s">
        <v>136</v>
      </c>
      <c r="D69" s="7" t="s">
        <v>137</v>
      </c>
    </row>
    <row r="70" customFormat="false" ht="13.5" hidden="false" customHeight="false" outlineLevel="0" collapsed="false">
      <c r="A70" s="0" t="n">
        <v>13641</v>
      </c>
      <c r="B70" s="7" t="n">
        <f aca="false">ROUNDDOWN(A70/10,0)</f>
        <v>1364</v>
      </c>
      <c r="C70" s="7" t="s">
        <v>138</v>
      </c>
      <c r="D70" s="7" t="s">
        <v>139</v>
      </c>
    </row>
    <row r="71" customFormat="false" ht="13.5" hidden="false" customHeight="false" outlineLevel="0" collapsed="false">
      <c r="A71" s="0" t="n">
        <v>13650</v>
      </c>
      <c r="B71" s="7" t="n">
        <f aca="false">ROUNDDOWN(A71/10,0)</f>
        <v>1365</v>
      </c>
      <c r="C71" s="7" t="s">
        <v>140</v>
      </c>
      <c r="D71" s="7" t="s">
        <v>141</v>
      </c>
    </row>
    <row r="72" customFormat="false" ht="13.5" hidden="false" customHeight="false" outlineLevel="0" collapsed="false">
      <c r="A72" s="0" t="n">
        <v>13668</v>
      </c>
      <c r="B72" s="7" t="n">
        <f aca="false">ROUNDDOWN(A72/10,0)</f>
        <v>1366</v>
      </c>
      <c r="C72" s="7" t="s">
        <v>142</v>
      </c>
      <c r="D72" s="7" t="s">
        <v>143</v>
      </c>
    </row>
    <row r="73" customFormat="false" ht="13.5" hidden="false" customHeight="false" outlineLevel="0" collapsed="false">
      <c r="A73" s="0" t="n">
        <v>13676</v>
      </c>
      <c r="B73" s="7" t="n">
        <f aca="false">ROUNDDOWN(A73/10,0)</f>
        <v>1367</v>
      </c>
      <c r="C73" s="7" t="s">
        <v>144</v>
      </c>
      <c r="D73" s="7" t="s">
        <v>145</v>
      </c>
    </row>
    <row r="74" customFormat="false" ht="13.5" hidden="false" customHeight="false" outlineLevel="0" collapsed="false">
      <c r="A74" s="0" t="n">
        <v>13684</v>
      </c>
      <c r="B74" s="7" t="n">
        <f aca="false">ROUNDDOWN(A74/10,0)</f>
        <v>1368</v>
      </c>
      <c r="C74" s="7" t="s">
        <v>146</v>
      </c>
      <c r="D74" s="7" t="s">
        <v>147</v>
      </c>
    </row>
    <row r="75" customFormat="false" ht="13.5" hidden="false" customHeight="false" outlineLevel="0" collapsed="false">
      <c r="A75" s="0" t="n">
        <v>13692</v>
      </c>
      <c r="B75" s="7" t="n">
        <f aca="false">ROUNDDOWN(A75/10,0)</f>
        <v>1369</v>
      </c>
      <c r="C75" s="7" t="s">
        <v>148</v>
      </c>
      <c r="D75" s="7" t="s">
        <v>149</v>
      </c>
    </row>
    <row r="76" customFormat="false" ht="13.5" hidden="false" customHeight="false" outlineLevel="0" collapsed="false">
      <c r="A76" s="0" t="n">
        <v>13706</v>
      </c>
      <c r="B76" s="7" t="n">
        <f aca="false">ROUNDDOWN(A76/10,0)</f>
        <v>1370</v>
      </c>
      <c r="C76" s="7" t="s">
        <v>150</v>
      </c>
      <c r="D76" s="7" t="s">
        <v>151</v>
      </c>
    </row>
    <row r="77" customFormat="false" ht="13.5" hidden="false" customHeight="false" outlineLevel="0" collapsed="false">
      <c r="A77" s="0" t="n">
        <v>13919</v>
      </c>
      <c r="B77" s="7" t="n">
        <f aca="false">ROUNDDOWN(A77/10,0)</f>
        <v>1391</v>
      </c>
      <c r="C77" s="7" t="s">
        <v>152</v>
      </c>
      <c r="D77" s="7" t="s">
        <v>153</v>
      </c>
    </row>
    <row r="78" customFormat="false" ht="13.5" hidden="false" customHeight="false" outlineLevel="0" collapsed="false">
      <c r="A78" s="0" t="n">
        <v>13927</v>
      </c>
      <c r="B78" s="7" t="n">
        <f aca="false">ROUNDDOWN(A78/10,0)</f>
        <v>1392</v>
      </c>
      <c r="C78" s="7" t="s">
        <v>154</v>
      </c>
      <c r="D78" s="7" t="s">
        <v>155</v>
      </c>
    </row>
    <row r="79" customFormat="false" ht="13.5" hidden="false" customHeight="false" outlineLevel="0" collapsed="false">
      <c r="A79" s="0" t="n">
        <v>13935</v>
      </c>
      <c r="B79" s="7" t="n">
        <f aca="false">ROUNDDOWN(A79/10,0)</f>
        <v>1393</v>
      </c>
      <c r="C79" s="7" t="s">
        <v>156</v>
      </c>
      <c r="D79" s="7" t="s">
        <v>157</v>
      </c>
    </row>
    <row r="80" customFormat="false" ht="13.5" hidden="false" customHeight="false" outlineLevel="0" collapsed="false">
      <c r="A80" s="0" t="n">
        <v>13943</v>
      </c>
      <c r="B80" s="7" t="n">
        <f aca="false">ROUNDDOWN(A80/10,0)</f>
        <v>1394</v>
      </c>
      <c r="C80" s="7" t="s">
        <v>158</v>
      </c>
      <c r="D80" s="7" t="s">
        <v>159</v>
      </c>
    </row>
    <row r="81" customFormat="false" ht="13.5" hidden="false" customHeight="false" outlineLevel="0" collapsed="false">
      <c r="A81" s="0" t="n">
        <v>13951</v>
      </c>
      <c r="B81" s="7" t="n">
        <f aca="false">ROUNDDOWN(A81/10,0)</f>
        <v>1395</v>
      </c>
      <c r="C81" s="7" t="s">
        <v>160</v>
      </c>
      <c r="D81" s="7" t="s">
        <v>161</v>
      </c>
    </row>
    <row r="82" customFormat="false" ht="13.5" hidden="false" customHeight="false" outlineLevel="0" collapsed="false">
      <c r="A82" s="0" t="n">
        <v>13960</v>
      </c>
      <c r="B82" s="7" t="n">
        <f aca="false">ROUNDDOWN(A82/10,0)</f>
        <v>1396</v>
      </c>
      <c r="C82" s="7" t="s">
        <v>162</v>
      </c>
      <c r="D82" s="7" t="s">
        <v>163</v>
      </c>
    </row>
    <row r="83" customFormat="false" ht="13.5" hidden="false" customHeight="false" outlineLevel="0" collapsed="false">
      <c r="A83" s="0" t="n">
        <v>13978</v>
      </c>
      <c r="B83" s="7" t="n">
        <f aca="false">ROUNDDOWN(A83/10,0)</f>
        <v>1397</v>
      </c>
      <c r="C83" s="7" t="s">
        <v>164</v>
      </c>
      <c r="D83" s="7" t="s">
        <v>165</v>
      </c>
    </row>
    <row r="84" customFormat="false" ht="13.5" hidden="false" customHeight="false" outlineLevel="0" collapsed="false">
      <c r="A84" s="0" t="n">
        <v>13986</v>
      </c>
      <c r="B84" s="7" t="n">
        <f aca="false">ROUNDDOWN(A84/10,0)</f>
        <v>1398</v>
      </c>
      <c r="C84" s="7" t="s">
        <v>166</v>
      </c>
      <c r="D84" s="7" t="s">
        <v>167</v>
      </c>
    </row>
    <row r="85" customFormat="false" ht="13.5" hidden="false" customHeight="false" outlineLevel="0" collapsed="false">
      <c r="A85" s="0" t="n">
        <v>13994</v>
      </c>
      <c r="B85" s="7" t="n">
        <f aca="false">ROUNDDOWN(A85/10,0)</f>
        <v>1399</v>
      </c>
      <c r="C85" s="7" t="s">
        <v>168</v>
      </c>
      <c r="D85" s="7" t="s">
        <v>169</v>
      </c>
    </row>
    <row r="86" customFormat="false" ht="13.5" hidden="false" customHeight="false" outlineLevel="0" collapsed="false">
      <c r="A86" s="0" t="n">
        <v>14001</v>
      </c>
      <c r="B86" s="7" t="n">
        <f aca="false">ROUNDDOWN(A86/10,0)</f>
        <v>1400</v>
      </c>
      <c r="C86" s="7" t="s">
        <v>170</v>
      </c>
      <c r="D86" s="7" t="s">
        <v>171</v>
      </c>
    </row>
    <row r="87" customFormat="false" ht="13.5" hidden="false" customHeight="false" outlineLevel="0" collapsed="false">
      <c r="A87" s="0" t="n">
        <v>14010</v>
      </c>
      <c r="B87" s="7" t="n">
        <f aca="false">ROUNDDOWN(A87/10,0)</f>
        <v>1401</v>
      </c>
      <c r="C87" s="7" t="s">
        <v>172</v>
      </c>
      <c r="D87" s="7" t="s">
        <v>173</v>
      </c>
    </row>
    <row r="88" customFormat="false" ht="13.5" hidden="false" customHeight="false" outlineLevel="0" collapsed="false">
      <c r="A88" s="0" t="n">
        <v>14028</v>
      </c>
      <c r="B88" s="7" t="n">
        <f aca="false">ROUNDDOWN(A88/10,0)</f>
        <v>1402</v>
      </c>
      <c r="C88" s="7" t="s">
        <v>174</v>
      </c>
      <c r="D88" s="7" t="s">
        <v>175</v>
      </c>
    </row>
    <row r="89" customFormat="false" ht="13.5" hidden="false" customHeight="false" outlineLevel="0" collapsed="false">
      <c r="A89" s="0" t="n">
        <v>14036</v>
      </c>
      <c r="B89" s="7" t="n">
        <f aca="false">ROUNDDOWN(A89/10,0)</f>
        <v>1403</v>
      </c>
      <c r="C89" s="7" t="s">
        <v>176</v>
      </c>
      <c r="D89" s="7" t="s">
        <v>177</v>
      </c>
    </row>
    <row r="90" customFormat="false" ht="13.5" hidden="false" customHeight="false" outlineLevel="0" collapsed="false">
      <c r="A90" s="0" t="n">
        <v>14044</v>
      </c>
      <c r="B90" s="7" t="n">
        <f aca="false">ROUNDDOWN(A90/10,0)</f>
        <v>1404</v>
      </c>
      <c r="C90" s="7" t="s">
        <v>178</v>
      </c>
      <c r="D90" s="7" t="s">
        <v>179</v>
      </c>
    </row>
    <row r="91" customFormat="false" ht="13.5" hidden="false" customHeight="false" outlineLevel="0" collapsed="false">
      <c r="A91" s="0" t="n">
        <v>14052</v>
      </c>
      <c r="B91" s="7" t="n">
        <f aca="false">ROUNDDOWN(A91/10,0)</f>
        <v>1405</v>
      </c>
      <c r="C91" s="7" t="s">
        <v>180</v>
      </c>
      <c r="D91" s="7" t="s">
        <v>181</v>
      </c>
    </row>
    <row r="92" customFormat="false" ht="13.5" hidden="false" customHeight="false" outlineLevel="0" collapsed="false">
      <c r="A92" s="0" t="n">
        <v>14061</v>
      </c>
      <c r="B92" s="7" t="n">
        <f aca="false">ROUNDDOWN(A92/10,0)</f>
        <v>1406</v>
      </c>
      <c r="C92" s="7" t="s">
        <v>182</v>
      </c>
      <c r="D92" s="7" t="s">
        <v>183</v>
      </c>
    </row>
    <row r="93" customFormat="false" ht="13.5" hidden="false" customHeight="false" outlineLevel="0" collapsed="false">
      <c r="A93" s="0" t="n">
        <v>14079</v>
      </c>
      <c r="B93" s="7" t="n">
        <f aca="false">ROUNDDOWN(A93/10,0)</f>
        <v>1407</v>
      </c>
      <c r="C93" s="7" t="s">
        <v>184</v>
      </c>
      <c r="D93" s="7" t="s">
        <v>185</v>
      </c>
    </row>
    <row r="94" customFormat="false" ht="13.5" hidden="false" customHeight="false" outlineLevel="0" collapsed="false">
      <c r="A94" s="0" t="n">
        <v>14087</v>
      </c>
      <c r="B94" s="7" t="n">
        <f aca="false">ROUNDDOWN(A94/10,0)</f>
        <v>1408</v>
      </c>
      <c r="C94" s="7" t="s">
        <v>186</v>
      </c>
      <c r="D94" s="7" t="s">
        <v>187</v>
      </c>
    </row>
    <row r="95" customFormat="false" ht="13.5" hidden="false" customHeight="false" outlineLevel="0" collapsed="false">
      <c r="A95" s="0" t="n">
        <v>14095</v>
      </c>
      <c r="B95" s="7" t="n">
        <f aca="false">ROUNDDOWN(A95/10,0)</f>
        <v>1409</v>
      </c>
      <c r="C95" s="7" t="s">
        <v>188</v>
      </c>
      <c r="D95" s="7" t="s">
        <v>189</v>
      </c>
    </row>
    <row r="96" customFormat="false" ht="13.5" hidden="false" customHeight="false" outlineLevel="0" collapsed="false">
      <c r="A96" s="0" t="n">
        <v>14214</v>
      </c>
      <c r="B96" s="7" t="n">
        <f aca="false">ROUNDDOWN(A96/10,0)</f>
        <v>1421</v>
      </c>
      <c r="C96" s="7" t="s">
        <v>190</v>
      </c>
      <c r="D96" s="7" t="s">
        <v>191</v>
      </c>
    </row>
    <row r="97" customFormat="false" ht="13.5" hidden="false" customHeight="false" outlineLevel="0" collapsed="false">
      <c r="A97" s="0" t="n">
        <v>14222</v>
      </c>
      <c r="B97" s="7" t="n">
        <f aca="false">ROUNDDOWN(A97/10,0)</f>
        <v>1422</v>
      </c>
      <c r="C97" s="7" t="s">
        <v>192</v>
      </c>
      <c r="D97" s="7" t="s">
        <v>193</v>
      </c>
    </row>
    <row r="98" customFormat="false" ht="13.5" hidden="false" customHeight="false" outlineLevel="0" collapsed="false">
      <c r="A98" s="0" t="n">
        <v>14231</v>
      </c>
      <c r="B98" s="7" t="n">
        <f aca="false">ROUNDDOWN(A98/10,0)</f>
        <v>1423</v>
      </c>
      <c r="C98" s="7" t="s">
        <v>194</v>
      </c>
      <c r="D98" s="7" t="s">
        <v>195</v>
      </c>
    </row>
    <row r="99" customFormat="false" ht="13.5" hidden="false" customHeight="false" outlineLevel="0" collapsed="false">
      <c r="A99" s="0" t="n">
        <v>14249</v>
      </c>
      <c r="B99" s="7" t="n">
        <f aca="false">ROUNDDOWN(A99/10,0)</f>
        <v>1424</v>
      </c>
      <c r="C99" s="7" t="s">
        <v>196</v>
      </c>
      <c r="D99" s="7" t="s">
        <v>197</v>
      </c>
    </row>
    <row r="100" customFormat="false" ht="13.5" hidden="false" customHeight="false" outlineLevel="0" collapsed="false">
      <c r="A100" s="0" t="n">
        <v>14257</v>
      </c>
      <c r="B100" s="7" t="n">
        <f aca="false">ROUNDDOWN(A100/10,0)</f>
        <v>1425</v>
      </c>
      <c r="C100" s="7" t="s">
        <v>198</v>
      </c>
      <c r="D100" s="7" t="s">
        <v>199</v>
      </c>
    </row>
    <row r="101" customFormat="false" ht="13.5" hidden="false" customHeight="false" outlineLevel="0" collapsed="false">
      <c r="A101" s="0" t="n">
        <v>14273</v>
      </c>
      <c r="B101" s="7" t="n">
        <f aca="false">ROUNDDOWN(A101/10,0)</f>
        <v>1427</v>
      </c>
      <c r="C101" s="7" t="s">
        <v>200</v>
      </c>
      <c r="D101" s="7" t="s">
        <v>201</v>
      </c>
    </row>
    <row r="102" customFormat="false" ht="13.5" hidden="false" customHeight="false" outlineLevel="0" collapsed="false">
      <c r="A102" s="0" t="n">
        <v>14281</v>
      </c>
      <c r="B102" s="7" t="n">
        <f aca="false">ROUNDDOWN(A102/10,0)</f>
        <v>1428</v>
      </c>
      <c r="C102" s="7" t="s">
        <v>202</v>
      </c>
      <c r="D102" s="7" t="s">
        <v>203</v>
      </c>
    </row>
    <row r="103" customFormat="false" ht="13.5" hidden="false" customHeight="false" outlineLevel="0" collapsed="false">
      <c r="A103" s="0" t="n">
        <v>14290</v>
      </c>
      <c r="B103" s="7" t="n">
        <f aca="false">ROUNDDOWN(A103/10,0)</f>
        <v>1429</v>
      </c>
      <c r="C103" s="7" t="s">
        <v>204</v>
      </c>
      <c r="D103" s="7" t="s">
        <v>205</v>
      </c>
    </row>
    <row r="104" customFormat="false" ht="13.5" hidden="false" customHeight="false" outlineLevel="0" collapsed="false">
      <c r="A104" s="0" t="n">
        <v>14303</v>
      </c>
      <c r="B104" s="7" t="n">
        <f aca="false">ROUNDDOWN(A104/10,0)</f>
        <v>1430</v>
      </c>
      <c r="C104" s="7" t="s">
        <v>206</v>
      </c>
      <c r="D104" s="7" t="s">
        <v>207</v>
      </c>
    </row>
    <row r="105" customFormat="false" ht="13.5" hidden="false" customHeight="false" outlineLevel="0" collapsed="false">
      <c r="A105" s="0" t="n">
        <v>14311</v>
      </c>
      <c r="B105" s="7" t="n">
        <f aca="false">ROUNDDOWN(A105/10,0)</f>
        <v>1431</v>
      </c>
      <c r="C105" s="7" t="s">
        <v>208</v>
      </c>
      <c r="D105" s="7" t="s">
        <v>209</v>
      </c>
    </row>
    <row r="106" customFormat="false" ht="13.5" hidden="false" customHeight="false" outlineLevel="0" collapsed="false">
      <c r="A106" s="0" t="n">
        <v>14320</v>
      </c>
      <c r="B106" s="7" t="n">
        <f aca="false">ROUNDDOWN(A106/10,0)</f>
        <v>1432</v>
      </c>
      <c r="C106" s="7" t="s">
        <v>210</v>
      </c>
      <c r="D106" s="7" t="s">
        <v>211</v>
      </c>
    </row>
    <row r="107" customFormat="false" ht="13.5" hidden="false" customHeight="false" outlineLevel="0" collapsed="false">
      <c r="A107" s="0" t="n">
        <v>14338</v>
      </c>
      <c r="B107" s="7" t="n">
        <f aca="false">ROUNDDOWN(A107/10,0)</f>
        <v>1433</v>
      </c>
      <c r="C107" s="7" t="s">
        <v>212</v>
      </c>
      <c r="D107" s="7" t="s">
        <v>213</v>
      </c>
    </row>
    <row r="108" customFormat="false" ht="13.5" hidden="false" customHeight="false" outlineLevel="0" collapsed="false">
      <c r="A108" s="0" t="n">
        <v>14346</v>
      </c>
      <c r="B108" s="7" t="n">
        <f aca="false">ROUNDDOWN(A108/10,0)</f>
        <v>1434</v>
      </c>
      <c r="C108" s="7" t="s">
        <v>214</v>
      </c>
      <c r="D108" s="7" t="s">
        <v>215</v>
      </c>
    </row>
    <row r="109" customFormat="false" ht="13.5" hidden="false" customHeight="false" outlineLevel="0" collapsed="false">
      <c r="A109" s="0" t="n">
        <v>14362</v>
      </c>
      <c r="B109" s="7" t="n">
        <f aca="false">ROUNDDOWN(A109/10,0)</f>
        <v>1436</v>
      </c>
      <c r="C109" s="7" t="s">
        <v>216</v>
      </c>
      <c r="D109" s="7" t="s">
        <v>217</v>
      </c>
    </row>
    <row r="110" customFormat="false" ht="13.5" hidden="false" customHeight="false" outlineLevel="0" collapsed="false">
      <c r="A110" s="0" t="n">
        <v>14371</v>
      </c>
      <c r="B110" s="7" t="n">
        <f aca="false">ROUNDDOWN(A110/10,0)</f>
        <v>1437</v>
      </c>
      <c r="C110" s="7" t="s">
        <v>218</v>
      </c>
      <c r="D110" s="7" t="s">
        <v>219</v>
      </c>
    </row>
    <row r="111" customFormat="false" ht="13.5" hidden="false" customHeight="false" outlineLevel="0" collapsed="false">
      <c r="A111" s="0" t="n">
        <v>14389</v>
      </c>
      <c r="B111" s="7" t="n">
        <f aca="false">ROUNDDOWN(A111/10,0)</f>
        <v>1438</v>
      </c>
      <c r="C111" s="7" t="s">
        <v>220</v>
      </c>
      <c r="D111" s="7" t="s">
        <v>221</v>
      </c>
    </row>
    <row r="112" customFormat="false" ht="13.5" hidden="false" customHeight="false" outlineLevel="0" collapsed="false">
      <c r="A112" s="0" t="n">
        <v>14397</v>
      </c>
      <c r="B112" s="7" t="n">
        <f aca="false">ROUNDDOWN(A112/10,0)</f>
        <v>1439</v>
      </c>
      <c r="C112" s="7" t="s">
        <v>222</v>
      </c>
      <c r="D112" s="7" t="s">
        <v>223</v>
      </c>
    </row>
    <row r="113" customFormat="false" ht="13.5" hidden="false" customHeight="false" outlineLevel="0" collapsed="false">
      <c r="A113" s="0" t="n">
        <v>14524</v>
      </c>
      <c r="B113" s="7" t="n">
        <f aca="false">ROUNDDOWN(A113/10,0)</f>
        <v>1452</v>
      </c>
      <c r="C113" s="7" t="s">
        <v>224</v>
      </c>
      <c r="D113" s="7" t="s">
        <v>225</v>
      </c>
    </row>
    <row r="114" customFormat="false" ht="13.5" hidden="false" customHeight="false" outlineLevel="0" collapsed="false">
      <c r="A114" s="0" t="n">
        <v>14532</v>
      </c>
      <c r="B114" s="7" t="n">
        <f aca="false">ROUNDDOWN(A114/10,0)</f>
        <v>1453</v>
      </c>
      <c r="C114" s="7" t="s">
        <v>226</v>
      </c>
      <c r="D114" s="7" t="s">
        <v>227</v>
      </c>
    </row>
    <row r="115" customFormat="false" ht="13.5" hidden="false" customHeight="false" outlineLevel="0" collapsed="false">
      <c r="A115" s="0" t="n">
        <v>14541</v>
      </c>
      <c r="B115" s="7" t="n">
        <f aca="false">ROUNDDOWN(A115/10,0)</f>
        <v>1454</v>
      </c>
      <c r="C115" s="7" t="s">
        <v>228</v>
      </c>
      <c r="D115" s="7" t="s">
        <v>229</v>
      </c>
    </row>
    <row r="116" customFormat="false" ht="13.5" hidden="false" customHeight="false" outlineLevel="0" collapsed="false">
      <c r="A116" s="0" t="n">
        <v>14559</v>
      </c>
      <c r="B116" s="7" t="n">
        <f aca="false">ROUNDDOWN(A116/10,0)</f>
        <v>1455</v>
      </c>
      <c r="C116" s="7" t="s">
        <v>230</v>
      </c>
      <c r="D116" s="7" t="s">
        <v>231</v>
      </c>
    </row>
    <row r="117" customFormat="false" ht="13.5" hidden="false" customHeight="false" outlineLevel="0" collapsed="false">
      <c r="A117" s="0" t="n">
        <v>14567</v>
      </c>
      <c r="B117" s="7" t="n">
        <f aca="false">ROUNDDOWN(A117/10,0)</f>
        <v>1456</v>
      </c>
      <c r="C117" s="7" t="s">
        <v>232</v>
      </c>
      <c r="D117" s="7" t="s">
        <v>233</v>
      </c>
    </row>
    <row r="118" customFormat="false" ht="13.5" hidden="false" customHeight="false" outlineLevel="0" collapsed="false">
      <c r="A118" s="0" t="n">
        <v>14575</v>
      </c>
      <c r="B118" s="7" t="n">
        <f aca="false">ROUNDDOWN(A118/10,0)</f>
        <v>1457</v>
      </c>
      <c r="C118" s="7" t="s">
        <v>234</v>
      </c>
      <c r="D118" s="7" t="s">
        <v>235</v>
      </c>
    </row>
    <row r="119" customFormat="false" ht="13.5" hidden="false" customHeight="false" outlineLevel="0" collapsed="false">
      <c r="A119" s="0" t="n">
        <v>14583</v>
      </c>
      <c r="B119" s="7" t="n">
        <f aca="false">ROUNDDOWN(A119/10,0)</f>
        <v>1458</v>
      </c>
      <c r="C119" s="7" t="s">
        <v>236</v>
      </c>
      <c r="D119" s="7" t="s">
        <v>237</v>
      </c>
    </row>
    <row r="120" customFormat="false" ht="13.5" hidden="false" customHeight="false" outlineLevel="0" collapsed="false">
      <c r="A120" s="0" t="n">
        <v>14591</v>
      </c>
      <c r="B120" s="7" t="n">
        <f aca="false">ROUNDDOWN(A120/10,0)</f>
        <v>1459</v>
      </c>
      <c r="C120" s="7" t="s">
        <v>238</v>
      </c>
      <c r="D120" s="7" t="s">
        <v>239</v>
      </c>
    </row>
    <row r="121" customFormat="false" ht="13.5" hidden="false" customHeight="false" outlineLevel="0" collapsed="false">
      <c r="A121" s="0" t="n">
        <v>14605</v>
      </c>
      <c r="B121" s="7" t="n">
        <f aca="false">ROUNDDOWN(A121/10,0)</f>
        <v>1460</v>
      </c>
      <c r="C121" s="7" t="s">
        <v>240</v>
      </c>
      <c r="D121" s="7" t="s">
        <v>241</v>
      </c>
    </row>
    <row r="122" customFormat="false" ht="13.5" hidden="false" customHeight="false" outlineLevel="0" collapsed="false">
      <c r="A122" s="0" t="n">
        <v>14613</v>
      </c>
      <c r="B122" s="7" t="n">
        <f aca="false">ROUNDDOWN(A122/10,0)</f>
        <v>1461</v>
      </c>
      <c r="C122" s="7" t="s">
        <v>242</v>
      </c>
      <c r="D122" s="7" t="s">
        <v>243</v>
      </c>
    </row>
    <row r="123" customFormat="false" ht="13.5" hidden="false" customHeight="false" outlineLevel="0" collapsed="false">
      <c r="A123" s="0" t="n">
        <v>14621</v>
      </c>
      <c r="B123" s="7" t="n">
        <f aca="false">ROUNDDOWN(A123/10,0)</f>
        <v>1462</v>
      </c>
      <c r="C123" s="7" t="s">
        <v>244</v>
      </c>
      <c r="D123" s="7" t="s">
        <v>245</v>
      </c>
    </row>
    <row r="124" customFormat="false" ht="13.5" hidden="false" customHeight="false" outlineLevel="0" collapsed="false">
      <c r="A124" s="0" t="n">
        <v>14630</v>
      </c>
      <c r="B124" s="7" t="n">
        <f aca="false">ROUNDDOWN(A124/10,0)</f>
        <v>1463</v>
      </c>
      <c r="C124" s="7" t="s">
        <v>246</v>
      </c>
      <c r="D124" s="7" t="s">
        <v>247</v>
      </c>
    </row>
    <row r="125" customFormat="false" ht="13.5" hidden="false" customHeight="false" outlineLevel="0" collapsed="false">
      <c r="A125" s="0" t="n">
        <v>14648</v>
      </c>
      <c r="B125" s="7" t="n">
        <f aca="false">ROUNDDOWN(A125/10,0)</f>
        <v>1464</v>
      </c>
      <c r="C125" s="7" t="s">
        <v>248</v>
      </c>
      <c r="D125" s="7" t="s">
        <v>249</v>
      </c>
    </row>
    <row r="126" customFormat="false" ht="13.5" hidden="false" customHeight="false" outlineLevel="0" collapsed="false">
      <c r="A126" s="0" t="n">
        <v>14656</v>
      </c>
      <c r="B126" s="7" t="n">
        <f aca="false">ROUNDDOWN(A126/10,0)</f>
        <v>1465</v>
      </c>
      <c r="C126" s="7" t="s">
        <v>250</v>
      </c>
      <c r="D126" s="7" t="s">
        <v>251</v>
      </c>
    </row>
    <row r="127" customFormat="false" ht="13.5" hidden="false" customHeight="false" outlineLevel="0" collapsed="false">
      <c r="A127" s="0" t="n">
        <v>14664</v>
      </c>
      <c r="B127" s="7" t="n">
        <f aca="false">ROUNDDOWN(A127/10,0)</f>
        <v>1466</v>
      </c>
      <c r="C127" s="7" t="s">
        <v>252</v>
      </c>
      <c r="D127" s="7" t="s">
        <v>253</v>
      </c>
    </row>
    <row r="128" customFormat="false" ht="13.5" hidden="false" customHeight="false" outlineLevel="0" collapsed="false">
      <c r="A128" s="0" t="n">
        <v>14672</v>
      </c>
      <c r="B128" s="7" t="n">
        <f aca="false">ROUNDDOWN(A128/10,0)</f>
        <v>1467</v>
      </c>
      <c r="C128" s="7" t="s">
        <v>254</v>
      </c>
      <c r="D128" s="7" t="s">
        <v>255</v>
      </c>
    </row>
    <row r="129" customFormat="false" ht="13.5" hidden="false" customHeight="false" outlineLevel="0" collapsed="false">
      <c r="A129" s="0" t="n">
        <v>14681</v>
      </c>
      <c r="B129" s="7" t="n">
        <f aca="false">ROUNDDOWN(A129/10,0)</f>
        <v>1468</v>
      </c>
      <c r="C129" s="7" t="s">
        <v>256</v>
      </c>
      <c r="D129" s="7" t="s">
        <v>257</v>
      </c>
    </row>
    <row r="130" customFormat="false" ht="13.5" hidden="false" customHeight="false" outlineLevel="0" collapsed="false">
      <c r="A130" s="0" t="n">
        <v>14699</v>
      </c>
      <c r="B130" s="7" t="n">
        <f aca="false">ROUNDDOWN(A130/10,0)</f>
        <v>1469</v>
      </c>
      <c r="C130" s="7" t="s">
        <v>258</v>
      </c>
      <c r="D130" s="7" t="s">
        <v>259</v>
      </c>
    </row>
    <row r="131" customFormat="false" ht="13.5" hidden="false" customHeight="false" outlineLevel="0" collapsed="false">
      <c r="A131" s="0" t="n">
        <v>14702</v>
      </c>
      <c r="B131" s="7" t="n">
        <f aca="false">ROUNDDOWN(A131/10,0)</f>
        <v>1470</v>
      </c>
      <c r="C131" s="7" t="s">
        <v>260</v>
      </c>
      <c r="D131" s="7" t="s">
        <v>261</v>
      </c>
    </row>
    <row r="132" customFormat="false" ht="13.5" hidden="false" customHeight="false" outlineLevel="0" collapsed="false">
      <c r="A132" s="0" t="n">
        <v>14711</v>
      </c>
      <c r="B132" s="7" t="n">
        <f aca="false">ROUNDDOWN(A132/10,0)</f>
        <v>1471</v>
      </c>
      <c r="C132" s="7" t="s">
        <v>262</v>
      </c>
      <c r="D132" s="7" t="s">
        <v>263</v>
      </c>
    </row>
    <row r="133" customFormat="false" ht="13.5" hidden="false" customHeight="false" outlineLevel="0" collapsed="false">
      <c r="A133" s="0" t="n">
        <v>14818</v>
      </c>
      <c r="B133" s="7" t="n">
        <f aca="false">ROUNDDOWN(A133/10,0)</f>
        <v>1481</v>
      </c>
      <c r="C133" s="7" t="s">
        <v>264</v>
      </c>
      <c r="D133" s="7" t="s">
        <v>265</v>
      </c>
    </row>
    <row r="134" customFormat="false" ht="13.5" hidden="false" customHeight="false" outlineLevel="0" collapsed="false">
      <c r="A134" s="0" t="n">
        <v>14826</v>
      </c>
      <c r="B134" s="7" t="n">
        <f aca="false">ROUNDDOWN(A134/10,0)</f>
        <v>1482</v>
      </c>
      <c r="C134" s="7" t="s">
        <v>266</v>
      </c>
      <c r="D134" s="7" t="s">
        <v>267</v>
      </c>
    </row>
    <row r="135" customFormat="false" ht="13.5" hidden="false" customHeight="false" outlineLevel="0" collapsed="false">
      <c r="A135" s="0" t="n">
        <v>14834</v>
      </c>
      <c r="B135" s="7" t="n">
        <f aca="false">ROUNDDOWN(A135/10,0)</f>
        <v>1483</v>
      </c>
      <c r="C135" s="7" t="s">
        <v>268</v>
      </c>
      <c r="D135" s="7" t="s">
        <v>269</v>
      </c>
    </row>
    <row r="136" customFormat="false" ht="13.5" hidden="false" customHeight="false" outlineLevel="0" collapsed="false">
      <c r="A136" s="0" t="n">
        <v>14842</v>
      </c>
      <c r="B136" s="7" t="n">
        <f aca="false">ROUNDDOWN(A136/10,0)</f>
        <v>1484</v>
      </c>
      <c r="C136" s="7" t="s">
        <v>270</v>
      </c>
      <c r="D136" s="7" t="s">
        <v>271</v>
      </c>
    </row>
    <row r="137" customFormat="false" ht="13.5" hidden="false" customHeight="false" outlineLevel="0" collapsed="false">
      <c r="A137" s="0" t="n">
        <v>14851</v>
      </c>
      <c r="B137" s="7" t="n">
        <f aca="false">ROUNDDOWN(A137/10,0)</f>
        <v>1485</v>
      </c>
      <c r="C137" s="7" t="s">
        <v>272</v>
      </c>
      <c r="D137" s="7" t="s">
        <v>273</v>
      </c>
    </row>
    <row r="138" customFormat="false" ht="13.5" hidden="false" customHeight="false" outlineLevel="0" collapsed="false">
      <c r="A138" s="0" t="n">
        <v>14869</v>
      </c>
      <c r="B138" s="7" t="n">
        <f aca="false">ROUNDDOWN(A138/10,0)</f>
        <v>1486</v>
      </c>
      <c r="C138" s="7" t="s">
        <v>274</v>
      </c>
      <c r="D138" s="7" t="s">
        <v>275</v>
      </c>
    </row>
    <row r="139" customFormat="false" ht="13.5" hidden="false" customHeight="false" outlineLevel="0" collapsed="false">
      <c r="A139" s="0" t="n">
        <v>14877</v>
      </c>
      <c r="B139" s="7" t="n">
        <f aca="false">ROUNDDOWN(A139/10,0)</f>
        <v>1487</v>
      </c>
      <c r="C139" s="7" t="s">
        <v>276</v>
      </c>
      <c r="D139" s="7" t="s">
        <v>277</v>
      </c>
    </row>
    <row r="140" customFormat="false" ht="13.5" hidden="false" customHeight="false" outlineLevel="0" collapsed="false">
      <c r="A140" s="0" t="n">
        <v>14885</v>
      </c>
      <c r="B140" s="7" t="n">
        <f aca="false">ROUNDDOWN(A140/10,0)</f>
        <v>1488</v>
      </c>
      <c r="C140" s="7" t="s">
        <v>278</v>
      </c>
      <c r="D140" s="7" t="s">
        <v>279</v>
      </c>
    </row>
    <row r="141" customFormat="false" ht="13.5" hidden="false" customHeight="false" outlineLevel="0" collapsed="false">
      <c r="A141" s="0" t="n">
        <v>15113</v>
      </c>
      <c r="B141" s="7" t="n">
        <f aca="false">ROUNDDOWN(A141/10,0)</f>
        <v>1511</v>
      </c>
      <c r="C141" s="7" t="s">
        <v>280</v>
      </c>
      <c r="D141" s="7" t="s">
        <v>281</v>
      </c>
    </row>
    <row r="142" customFormat="false" ht="13.5" hidden="false" customHeight="false" outlineLevel="0" collapsed="false">
      <c r="A142" s="0" t="n">
        <v>15121</v>
      </c>
      <c r="B142" s="7" t="n">
        <f aca="false">ROUNDDOWN(A142/10,0)</f>
        <v>1512</v>
      </c>
      <c r="C142" s="7" t="s">
        <v>282</v>
      </c>
      <c r="D142" s="7" t="s">
        <v>283</v>
      </c>
    </row>
    <row r="143" customFormat="false" ht="13.5" hidden="false" customHeight="false" outlineLevel="0" collapsed="false">
      <c r="A143" s="0" t="n">
        <v>15130</v>
      </c>
      <c r="B143" s="7" t="n">
        <f aca="false">ROUNDDOWN(A143/10,0)</f>
        <v>1513</v>
      </c>
      <c r="C143" s="7" t="s">
        <v>284</v>
      </c>
      <c r="D143" s="7" t="s">
        <v>285</v>
      </c>
    </row>
    <row r="144" customFormat="false" ht="13.5" hidden="false" customHeight="false" outlineLevel="0" collapsed="false">
      <c r="A144" s="0" t="n">
        <v>15148</v>
      </c>
      <c r="B144" s="7" t="n">
        <f aca="false">ROUNDDOWN(A144/10,0)</f>
        <v>1514</v>
      </c>
      <c r="C144" s="7" t="s">
        <v>286</v>
      </c>
      <c r="D144" s="7" t="s">
        <v>133</v>
      </c>
    </row>
    <row r="145" customFormat="false" ht="13.5" hidden="false" customHeight="false" outlineLevel="0" collapsed="false">
      <c r="A145" s="0" t="n">
        <v>15156</v>
      </c>
      <c r="B145" s="7" t="n">
        <f aca="false">ROUNDDOWN(A145/10,0)</f>
        <v>1515</v>
      </c>
      <c r="C145" s="7" t="s">
        <v>287</v>
      </c>
      <c r="D145" s="7" t="s">
        <v>288</v>
      </c>
    </row>
    <row r="146" customFormat="false" ht="13.5" hidden="false" customHeight="false" outlineLevel="0" collapsed="false">
      <c r="A146" s="0" t="n">
        <v>15164</v>
      </c>
      <c r="B146" s="7" t="n">
        <f aca="false">ROUNDDOWN(A146/10,0)</f>
        <v>1516</v>
      </c>
      <c r="C146" s="7" t="s">
        <v>289</v>
      </c>
      <c r="D146" s="7" t="s">
        <v>290</v>
      </c>
    </row>
    <row r="147" customFormat="false" ht="13.5" hidden="false" customHeight="false" outlineLevel="0" collapsed="false">
      <c r="A147" s="0" t="n">
        <v>15172</v>
      </c>
      <c r="B147" s="7" t="n">
        <f aca="false">ROUNDDOWN(A147/10,0)</f>
        <v>1517</v>
      </c>
      <c r="C147" s="7" t="s">
        <v>291</v>
      </c>
      <c r="D147" s="7" t="s">
        <v>292</v>
      </c>
    </row>
    <row r="148" customFormat="false" ht="13.5" hidden="false" customHeight="false" outlineLevel="0" collapsed="false">
      <c r="A148" s="0" t="n">
        <v>15181</v>
      </c>
      <c r="B148" s="7" t="n">
        <f aca="false">ROUNDDOWN(A148/10,0)</f>
        <v>1518</v>
      </c>
      <c r="C148" s="7" t="s">
        <v>293</v>
      </c>
      <c r="D148" s="7" t="s">
        <v>294</v>
      </c>
    </row>
    <row r="149" customFormat="false" ht="13.5" hidden="false" customHeight="false" outlineLevel="0" collapsed="false">
      <c r="A149" s="0" t="n">
        <v>15199</v>
      </c>
      <c r="B149" s="7" t="n">
        <f aca="false">ROUNDDOWN(A149/10,0)</f>
        <v>1519</v>
      </c>
      <c r="C149" s="7" t="s">
        <v>295</v>
      </c>
      <c r="D149" s="7" t="s">
        <v>296</v>
      </c>
    </row>
    <row r="150" customFormat="false" ht="13.5" hidden="false" customHeight="false" outlineLevel="0" collapsed="false">
      <c r="A150" s="0" t="n">
        <v>15415</v>
      </c>
      <c r="B150" s="7" t="n">
        <f aca="false">ROUNDDOWN(A150/10,0)</f>
        <v>1541</v>
      </c>
      <c r="C150" s="7" t="s">
        <v>297</v>
      </c>
      <c r="D150" s="7" t="s">
        <v>298</v>
      </c>
    </row>
    <row r="151" customFormat="false" ht="13.5" hidden="false" customHeight="false" outlineLevel="0" collapsed="false">
      <c r="A151" s="0" t="n">
        <v>15423</v>
      </c>
      <c r="B151" s="7" t="n">
        <f aca="false">ROUNDDOWN(A151/10,0)</f>
        <v>1542</v>
      </c>
      <c r="C151" s="7" t="s">
        <v>299</v>
      </c>
      <c r="D151" s="7" t="s">
        <v>300</v>
      </c>
    </row>
    <row r="152" customFormat="false" ht="13.5" hidden="false" customHeight="false" outlineLevel="0" collapsed="false">
      <c r="A152" s="0" t="n">
        <v>15431</v>
      </c>
      <c r="B152" s="7" t="n">
        <f aca="false">ROUNDDOWN(A152/10,0)</f>
        <v>1543</v>
      </c>
      <c r="C152" s="7" t="s">
        <v>301</v>
      </c>
      <c r="D152" s="7" t="s">
        <v>302</v>
      </c>
    </row>
    <row r="153" customFormat="false" ht="13.5" hidden="false" customHeight="false" outlineLevel="0" collapsed="false">
      <c r="A153" s="0" t="n">
        <v>15440</v>
      </c>
      <c r="B153" s="7" t="n">
        <f aca="false">ROUNDDOWN(A153/10,0)</f>
        <v>1544</v>
      </c>
      <c r="C153" s="7" t="s">
        <v>303</v>
      </c>
      <c r="D153" s="7" t="s">
        <v>304</v>
      </c>
    </row>
    <row r="154" customFormat="false" ht="13.5" hidden="false" customHeight="false" outlineLevel="0" collapsed="false">
      <c r="A154" s="0" t="n">
        <v>15458</v>
      </c>
      <c r="B154" s="7" t="n">
        <f aca="false">ROUNDDOWN(A154/10,0)</f>
        <v>1545</v>
      </c>
      <c r="C154" s="7" t="s">
        <v>305</v>
      </c>
      <c r="D154" s="7" t="s">
        <v>306</v>
      </c>
    </row>
    <row r="155" customFormat="false" ht="13.5" hidden="false" customHeight="false" outlineLevel="0" collapsed="false">
      <c r="A155" s="0" t="n">
        <v>15466</v>
      </c>
      <c r="B155" s="7" t="n">
        <f aca="false">ROUNDDOWN(A155/10,0)</f>
        <v>1546</v>
      </c>
      <c r="C155" s="7" t="s">
        <v>307</v>
      </c>
      <c r="D155" s="7" t="s">
        <v>308</v>
      </c>
    </row>
    <row r="156" customFormat="false" ht="13.5" hidden="false" customHeight="false" outlineLevel="0" collapsed="false">
      <c r="A156" s="0" t="n">
        <v>15474</v>
      </c>
      <c r="B156" s="7" t="n">
        <f aca="false">ROUNDDOWN(A156/10,0)</f>
        <v>1547</v>
      </c>
      <c r="C156" s="7" t="s">
        <v>309</v>
      </c>
      <c r="D156" s="7" t="s">
        <v>310</v>
      </c>
    </row>
    <row r="157" customFormat="false" ht="13.5" hidden="false" customHeight="false" outlineLevel="0" collapsed="false">
      <c r="A157" s="0" t="n">
        <v>15482</v>
      </c>
      <c r="B157" s="7" t="n">
        <f aca="false">ROUNDDOWN(A157/10,0)</f>
        <v>1548</v>
      </c>
      <c r="C157" s="7" t="s">
        <v>311</v>
      </c>
      <c r="D157" s="7" t="s">
        <v>312</v>
      </c>
    </row>
    <row r="158" customFormat="false" ht="13.5" hidden="false" customHeight="false" outlineLevel="0" collapsed="false">
      <c r="A158" s="0" t="n">
        <v>15491</v>
      </c>
      <c r="B158" s="7" t="n">
        <f aca="false">ROUNDDOWN(A158/10,0)</f>
        <v>1549</v>
      </c>
      <c r="C158" s="7" t="s">
        <v>313</v>
      </c>
      <c r="D158" s="7" t="s">
        <v>314</v>
      </c>
    </row>
    <row r="159" customFormat="false" ht="13.5" hidden="false" customHeight="false" outlineLevel="0" collapsed="false">
      <c r="A159" s="0" t="n">
        <v>15504</v>
      </c>
      <c r="B159" s="7" t="n">
        <f aca="false">ROUNDDOWN(A159/10,0)</f>
        <v>1550</v>
      </c>
      <c r="C159" s="7" t="s">
        <v>315</v>
      </c>
      <c r="D159" s="7" t="s">
        <v>316</v>
      </c>
    </row>
    <row r="160" customFormat="false" ht="13.5" hidden="false" customHeight="false" outlineLevel="0" collapsed="false">
      <c r="A160" s="0" t="n">
        <v>15512</v>
      </c>
      <c r="B160" s="7" t="n">
        <f aca="false">ROUNDDOWN(A160/10,0)</f>
        <v>1551</v>
      </c>
      <c r="C160" s="7" t="s">
        <v>317</v>
      </c>
      <c r="D160" s="7" t="s">
        <v>318</v>
      </c>
    </row>
    <row r="161" customFormat="false" ht="13.5" hidden="false" customHeight="false" outlineLevel="0" collapsed="false">
      <c r="A161" s="0" t="n">
        <v>15521</v>
      </c>
      <c r="B161" s="7" t="n">
        <f aca="false">ROUNDDOWN(A161/10,0)</f>
        <v>1552</v>
      </c>
      <c r="C161" s="7" t="s">
        <v>319</v>
      </c>
      <c r="D161" s="7" t="s">
        <v>320</v>
      </c>
    </row>
    <row r="162" customFormat="false" ht="13.5" hidden="false" customHeight="false" outlineLevel="0" collapsed="false">
      <c r="A162" s="0" t="n">
        <v>15539</v>
      </c>
      <c r="B162" s="7" t="n">
        <f aca="false">ROUNDDOWN(A162/10,0)</f>
        <v>1553</v>
      </c>
      <c r="C162" s="7" t="s">
        <v>321</v>
      </c>
      <c r="D162" s="7" t="s">
        <v>322</v>
      </c>
    </row>
    <row r="163" customFormat="false" ht="13.5" hidden="false" customHeight="false" outlineLevel="0" collapsed="false">
      <c r="A163" s="0" t="n">
        <v>15547</v>
      </c>
      <c r="B163" s="7" t="n">
        <f aca="false">ROUNDDOWN(A163/10,0)</f>
        <v>1554</v>
      </c>
      <c r="C163" s="7" t="s">
        <v>323</v>
      </c>
      <c r="D163" s="7" t="s">
        <v>324</v>
      </c>
    </row>
    <row r="164" customFormat="false" ht="13.5" hidden="false" customHeight="false" outlineLevel="0" collapsed="false">
      <c r="A164" s="0" t="n">
        <v>15555</v>
      </c>
      <c r="B164" s="7" t="n">
        <f aca="false">ROUNDDOWN(A164/10,0)</f>
        <v>1555</v>
      </c>
      <c r="C164" s="7" t="s">
        <v>325</v>
      </c>
      <c r="D164" s="7" t="s">
        <v>326</v>
      </c>
    </row>
    <row r="165" customFormat="false" ht="13.5" hidden="false" customHeight="false" outlineLevel="0" collapsed="false">
      <c r="A165" s="0" t="n">
        <v>15563</v>
      </c>
      <c r="B165" s="7" t="n">
        <f aca="false">ROUNDDOWN(A165/10,0)</f>
        <v>1556</v>
      </c>
      <c r="C165" s="7" t="s">
        <v>327</v>
      </c>
      <c r="D165" s="7" t="s">
        <v>328</v>
      </c>
    </row>
    <row r="166" customFormat="false" ht="13.5" hidden="false" customHeight="false" outlineLevel="0" collapsed="false">
      <c r="A166" s="0" t="n">
        <v>15571</v>
      </c>
      <c r="B166" s="7" t="n">
        <f aca="false">ROUNDDOWN(A166/10,0)</f>
        <v>1557</v>
      </c>
      <c r="C166" s="7" t="s">
        <v>329</v>
      </c>
      <c r="D166" s="7" t="s">
        <v>330</v>
      </c>
    </row>
    <row r="167" customFormat="false" ht="13.5" hidden="false" customHeight="false" outlineLevel="0" collapsed="false">
      <c r="A167" s="0" t="n">
        <v>15580</v>
      </c>
      <c r="B167" s="7" t="n">
        <f aca="false">ROUNDDOWN(A167/10,0)</f>
        <v>1558</v>
      </c>
      <c r="C167" s="7" t="s">
        <v>331</v>
      </c>
      <c r="D167" s="7" t="s">
        <v>332</v>
      </c>
    </row>
    <row r="168" customFormat="false" ht="13.5" hidden="false" customHeight="false" outlineLevel="0" collapsed="false">
      <c r="A168" s="0" t="n">
        <v>15598</v>
      </c>
      <c r="B168" s="7" t="n">
        <f aca="false">ROUNDDOWN(A168/10,0)</f>
        <v>1559</v>
      </c>
      <c r="C168" s="7" t="s">
        <v>333</v>
      </c>
      <c r="D168" s="7" t="s">
        <v>334</v>
      </c>
    </row>
    <row r="169" customFormat="false" ht="13.5" hidden="false" customHeight="false" outlineLevel="0" collapsed="false">
      <c r="A169" s="0" t="n">
        <v>15601</v>
      </c>
      <c r="B169" s="7" t="n">
        <f aca="false">ROUNDDOWN(A169/10,0)</f>
        <v>1560</v>
      </c>
      <c r="C169" s="7" t="s">
        <v>335</v>
      </c>
      <c r="D169" s="7" t="s">
        <v>336</v>
      </c>
    </row>
    <row r="170" customFormat="false" ht="13.5" hidden="false" customHeight="false" outlineLevel="0" collapsed="false">
      <c r="A170" s="0" t="n">
        <v>15610</v>
      </c>
      <c r="B170" s="7" t="n">
        <f aca="false">ROUNDDOWN(A170/10,0)</f>
        <v>1561</v>
      </c>
      <c r="C170" s="7" t="s">
        <v>337</v>
      </c>
      <c r="D170" s="7" t="s">
        <v>338</v>
      </c>
    </row>
    <row r="171" customFormat="false" ht="13.5" hidden="false" customHeight="false" outlineLevel="0" collapsed="false">
      <c r="A171" s="0" t="n">
        <v>15628</v>
      </c>
      <c r="B171" s="7" t="n">
        <f aca="false">ROUNDDOWN(A171/10,0)</f>
        <v>1562</v>
      </c>
      <c r="C171" s="7" t="s">
        <v>339</v>
      </c>
      <c r="D171" s="7" t="s">
        <v>340</v>
      </c>
    </row>
    <row r="172" customFormat="false" ht="13.5" hidden="false" customHeight="false" outlineLevel="0" collapsed="false">
      <c r="A172" s="0" t="n">
        <v>15636</v>
      </c>
      <c r="B172" s="7" t="n">
        <f aca="false">ROUNDDOWN(A172/10,0)</f>
        <v>1563</v>
      </c>
      <c r="C172" s="7" t="s">
        <v>341</v>
      </c>
      <c r="D172" s="7" t="s">
        <v>342</v>
      </c>
    </row>
    <row r="173" customFormat="false" ht="13.5" hidden="false" customHeight="false" outlineLevel="0" collapsed="false">
      <c r="A173" s="0" t="n">
        <v>15717</v>
      </c>
      <c r="B173" s="7" t="n">
        <f aca="false">ROUNDDOWN(A173/10,0)</f>
        <v>1571</v>
      </c>
      <c r="C173" s="7" t="s">
        <v>343</v>
      </c>
      <c r="D173" s="7" t="s">
        <v>344</v>
      </c>
    </row>
    <row r="174" customFormat="false" ht="13.5" hidden="false" customHeight="false" outlineLevel="0" collapsed="false">
      <c r="A174" s="0" t="n">
        <v>15725</v>
      </c>
      <c r="B174" s="7" t="n">
        <f aca="false">ROUNDDOWN(A174/10,0)</f>
        <v>1572</v>
      </c>
      <c r="C174" s="7" t="s">
        <v>345</v>
      </c>
      <c r="D174" s="7" t="s">
        <v>346</v>
      </c>
    </row>
    <row r="175" customFormat="false" ht="13.5" hidden="false" customHeight="false" outlineLevel="0" collapsed="false">
      <c r="A175" s="0" t="n">
        <v>15733</v>
      </c>
      <c r="B175" s="7" t="n">
        <f aca="false">ROUNDDOWN(A175/10,0)</f>
        <v>1573</v>
      </c>
      <c r="C175" s="7" t="s">
        <v>347</v>
      </c>
      <c r="D175" s="7" t="s">
        <v>348</v>
      </c>
    </row>
    <row r="176" customFormat="false" ht="13.5" hidden="false" customHeight="false" outlineLevel="0" collapsed="false">
      <c r="A176" s="0" t="n">
        <v>15741</v>
      </c>
      <c r="B176" s="7" t="n">
        <f aca="false">ROUNDDOWN(A176/10,0)</f>
        <v>1574</v>
      </c>
      <c r="C176" s="7" t="s">
        <v>349</v>
      </c>
      <c r="D176" s="7" t="s">
        <v>350</v>
      </c>
    </row>
    <row r="177" customFormat="false" ht="13.5" hidden="false" customHeight="false" outlineLevel="0" collapsed="false">
      <c r="A177" s="0" t="n">
        <v>15750</v>
      </c>
      <c r="B177" s="7" t="n">
        <f aca="false">ROUNDDOWN(A177/10,0)</f>
        <v>1575</v>
      </c>
      <c r="C177" s="7" t="s">
        <v>351</v>
      </c>
      <c r="D177" s="7" t="s">
        <v>352</v>
      </c>
    </row>
    <row r="178" customFormat="false" ht="13.5" hidden="false" customHeight="false" outlineLevel="0" collapsed="false">
      <c r="A178" s="0" t="n">
        <v>15784</v>
      </c>
      <c r="B178" s="7" t="n">
        <f aca="false">ROUNDDOWN(A178/10,0)</f>
        <v>1578</v>
      </c>
      <c r="C178" s="7" t="s">
        <v>353</v>
      </c>
      <c r="D178" s="7" t="s">
        <v>354</v>
      </c>
    </row>
    <row r="179" customFormat="false" ht="13.5" hidden="false" customHeight="false" outlineLevel="0" collapsed="false">
      <c r="A179" s="0" t="n">
        <v>15792</v>
      </c>
      <c r="B179" s="7" t="n">
        <f aca="false">ROUNDDOWN(A179/10,0)</f>
        <v>1579</v>
      </c>
      <c r="C179" s="7" t="s">
        <v>355</v>
      </c>
      <c r="D179" s="7" t="s">
        <v>356</v>
      </c>
    </row>
    <row r="180" customFormat="false" ht="13.5" hidden="false" customHeight="false" outlineLevel="0" collapsed="false">
      <c r="A180" s="0" t="n">
        <v>15806</v>
      </c>
      <c r="B180" s="7" t="n">
        <f aca="false">ROUNDDOWN(A180/10,0)</f>
        <v>1580</v>
      </c>
      <c r="C180" s="7" t="s">
        <v>357</v>
      </c>
      <c r="D180" s="7" t="s">
        <v>358</v>
      </c>
    </row>
    <row r="181" customFormat="false" ht="13.5" hidden="false" customHeight="false" outlineLevel="0" collapsed="false">
      <c r="A181" s="0" t="n">
        <v>15814</v>
      </c>
      <c r="B181" s="7" t="n">
        <f aca="false">ROUNDDOWN(A181/10,0)</f>
        <v>1581</v>
      </c>
      <c r="C181" s="7" t="s">
        <v>359</v>
      </c>
      <c r="D181" s="7" t="s">
        <v>360</v>
      </c>
    </row>
    <row r="182" customFormat="false" ht="13.5" hidden="false" customHeight="false" outlineLevel="0" collapsed="false">
      <c r="A182" s="0" t="n">
        <v>15822</v>
      </c>
      <c r="B182" s="7" t="n">
        <f aca="false">ROUNDDOWN(A182/10,0)</f>
        <v>1582</v>
      </c>
      <c r="C182" s="7" t="s">
        <v>361</v>
      </c>
      <c r="D182" s="7" t="s">
        <v>362</v>
      </c>
    </row>
    <row r="183" customFormat="false" ht="13.5" hidden="false" customHeight="false" outlineLevel="0" collapsed="false">
      <c r="A183" s="0" t="n">
        <v>15831</v>
      </c>
      <c r="B183" s="7" t="n">
        <f aca="false">ROUNDDOWN(A183/10,0)</f>
        <v>1583</v>
      </c>
      <c r="C183" s="7" t="s">
        <v>363</v>
      </c>
      <c r="D183" s="7" t="s">
        <v>364</v>
      </c>
    </row>
    <row r="184" customFormat="false" ht="13.5" hidden="false" customHeight="false" outlineLevel="0" collapsed="false">
      <c r="A184" s="0" t="n">
        <v>16012</v>
      </c>
      <c r="B184" s="7" t="n">
        <f aca="false">ROUNDDOWN(A184/10,0)</f>
        <v>1601</v>
      </c>
      <c r="C184" s="7" t="s">
        <v>365</v>
      </c>
      <c r="D184" s="7" t="s">
        <v>366</v>
      </c>
    </row>
    <row r="185" customFormat="false" ht="13.5" hidden="false" customHeight="false" outlineLevel="0" collapsed="false">
      <c r="A185" s="0" t="n">
        <v>16021</v>
      </c>
      <c r="B185" s="7" t="n">
        <f aca="false">ROUNDDOWN(A185/10,0)</f>
        <v>1602</v>
      </c>
      <c r="C185" s="7" t="s">
        <v>367</v>
      </c>
      <c r="D185" s="7" t="s">
        <v>368</v>
      </c>
    </row>
    <row r="186" customFormat="false" ht="13.5" hidden="false" customHeight="false" outlineLevel="0" collapsed="false">
      <c r="A186" s="0" t="n">
        <v>16039</v>
      </c>
      <c r="B186" s="7" t="n">
        <f aca="false">ROUNDDOWN(A186/10,0)</f>
        <v>1603</v>
      </c>
      <c r="C186" s="7" t="s">
        <v>369</v>
      </c>
      <c r="D186" s="7" t="s">
        <v>370</v>
      </c>
    </row>
    <row r="187" customFormat="false" ht="13.5" hidden="false" customHeight="false" outlineLevel="0" collapsed="false">
      <c r="A187" s="0" t="n">
        <v>16047</v>
      </c>
      <c r="B187" s="7" t="n">
        <f aca="false">ROUNDDOWN(A187/10,0)</f>
        <v>1604</v>
      </c>
      <c r="C187" s="7" t="s">
        <v>371</v>
      </c>
      <c r="D187" s="7" t="s">
        <v>372</v>
      </c>
    </row>
    <row r="188" customFormat="false" ht="13.5" hidden="false" customHeight="false" outlineLevel="0" collapsed="false">
      <c r="A188" s="0" t="n">
        <v>16055</v>
      </c>
      <c r="B188" s="7" t="n">
        <f aca="false">ROUNDDOWN(A188/10,0)</f>
        <v>1605</v>
      </c>
      <c r="C188" s="7" t="s">
        <v>373</v>
      </c>
      <c r="D188" s="7" t="s">
        <v>374</v>
      </c>
    </row>
    <row r="189" customFormat="false" ht="13.5" hidden="false" customHeight="false" outlineLevel="0" collapsed="false">
      <c r="A189" s="0" t="n">
        <v>16063</v>
      </c>
      <c r="B189" s="7" t="n">
        <f aca="false">ROUNDDOWN(A189/10,0)</f>
        <v>1606</v>
      </c>
      <c r="C189" s="7" t="s">
        <v>375</v>
      </c>
      <c r="D189" s="7" t="s">
        <v>376</v>
      </c>
    </row>
    <row r="190" customFormat="false" ht="13.5" hidden="false" customHeight="false" outlineLevel="0" collapsed="false">
      <c r="A190" s="0" t="n">
        <v>16071</v>
      </c>
      <c r="B190" s="7" t="n">
        <f aca="false">ROUNDDOWN(A190/10,0)</f>
        <v>1607</v>
      </c>
      <c r="C190" s="7" t="s">
        <v>377</v>
      </c>
      <c r="D190" s="7" t="s">
        <v>378</v>
      </c>
    </row>
    <row r="191" customFormat="false" ht="13.5" hidden="false" customHeight="false" outlineLevel="0" collapsed="false">
      <c r="A191" s="0" t="n">
        <v>16080</v>
      </c>
      <c r="B191" s="7" t="n">
        <f aca="false">ROUNDDOWN(A191/10,0)</f>
        <v>1608</v>
      </c>
      <c r="C191" s="7" t="s">
        <v>379</v>
      </c>
      <c r="D191" s="7" t="s">
        <v>380</v>
      </c>
    </row>
    <row r="192" customFormat="false" ht="13.5" hidden="false" customHeight="false" outlineLevel="0" collapsed="false">
      <c r="A192" s="0" t="n">
        <v>16098</v>
      </c>
      <c r="B192" s="7" t="n">
        <f aca="false">ROUNDDOWN(A192/10,0)</f>
        <v>1609</v>
      </c>
      <c r="C192" s="7" t="s">
        <v>381</v>
      </c>
      <c r="D192" s="7" t="s">
        <v>382</v>
      </c>
    </row>
    <row r="193" customFormat="false" ht="13.5" hidden="false" customHeight="false" outlineLevel="0" collapsed="false">
      <c r="A193" s="0" t="n">
        <v>16314</v>
      </c>
      <c r="B193" s="7" t="n">
        <f aca="false">ROUNDDOWN(A193/10,0)</f>
        <v>1631</v>
      </c>
      <c r="C193" s="7" t="s">
        <v>383</v>
      </c>
      <c r="D193" s="7" t="s">
        <v>384</v>
      </c>
    </row>
    <row r="194" customFormat="false" ht="13.5" hidden="false" customHeight="false" outlineLevel="0" collapsed="false">
      <c r="A194" s="0" t="n">
        <v>16322</v>
      </c>
      <c r="B194" s="7" t="n">
        <f aca="false">ROUNDDOWN(A194/10,0)</f>
        <v>1632</v>
      </c>
      <c r="C194" s="7" t="s">
        <v>385</v>
      </c>
      <c r="D194" s="7" t="s">
        <v>386</v>
      </c>
    </row>
    <row r="195" customFormat="false" ht="13.5" hidden="false" customHeight="false" outlineLevel="0" collapsed="false">
      <c r="A195" s="0" t="n">
        <v>16331</v>
      </c>
      <c r="B195" s="7" t="n">
        <f aca="false">ROUNDDOWN(A195/10,0)</f>
        <v>1633</v>
      </c>
      <c r="C195" s="7" t="s">
        <v>387</v>
      </c>
      <c r="D195" s="7" t="s">
        <v>388</v>
      </c>
    </row>
    <row r="196" customFormat="false" ht="13.5" hidden="false" customHeight="false" outlineLevel="0" collapsed="false">
      <c r="A196" s="0" t="n">
        <v>16349</v>
      </c>
      <c r="B196" s="7" t="n">
        <f aca="false">ROUNDDOWN(A196/10,0)</f>
        <v>1634</v>
      </c>
      <c r="C196" s="7" t="s">
        <v>389</v>
      </c>
      <c r="D196" s="7" t="s">
        <v>390</v>
      </c>
    </row>
    <row r="197" customFormat="false" ht="13.5" hidden="false" customHeight="false" outlineLevel="0" collapsed="false">
      <c r="A197" s="0" t="n">
        <v>16357</v>
      </c>
      <c r="B197" s="7" t="n">
        <f aca="false">ROUNDDOWN(A197/10,0)</f>
        <v>1635</v>
      </c>
      <c r="C197" s="7" t="s">
        <v>391</v>
      </c>
      <c r="D197" s="7" t="s">
        <v>392</v>
      </c>
    </row>
    <row r="198" customFormat="false" ht="13.5" hidden="false" customHeight="false" outlineLevel="0" collapsed="false">
      <c r="A198" s="0" t="n">
        <v>16365</v>
      </c>
      <c r="B198" s="7" t="n">
        <f aca="false">ROUNDDOWN(A198/10,0)</f>
        <v>1636</v>
      </c>
      <c r="C198" s="7" t="s">
        <v>393</v>
      </c>
      <c r="D198" s="7" t="s">
        <v>394</v>
      </c>
    </row>
    <row r="199" customFormat="false" ht="13.5" hidden="false" customHeight="false" outlineLevel="0" collapsed="false">
      <c r="A199" s="0" t="n">
        <v>16373</v>
      </c>
      <c r="B199" s="7" t="n">
        <f aca="false">ROUNDDOWN(A199/10,0)</f>
        <v>1637</v>
      </c>
      <c r="C199" s="7" t="s">
        <v>395</v>
      </c>
      <c r="D199" s="7" t="s">
        <v>396</v>
      </c>
    </row>
    <row r="200" customFormat="false" ht="13.5" hidden="false" customHeight="false" outlineLevel="0" collapsed="false">
      <c r="A200" s="0" t="n">
        <v>16381</v>
      </c>
      <c r="B200" s="7" t="n">
        <f aca="false">ROUNDDOWN(A200/10,0)</f>
        <v>1638</v>
      </c>
      <c r="C200" s="7" t="s">
        <v>397</v>
      </c>
      <c r="D200" s="7" t="s">
        <v>398</v>
      </c>
    </row>
    <row r="201" customFormat="false" ht="13.5" hidden="false" customHeight="false" outlineLevel="0" collapsed="false">
      <c r="A201" s="0" t="n">
        <v>16390</v>
      </c>
      <c r="B201" s="7" t="n">
        <f aca="false">ROUNDDOWN(A201/10,0)</f>
        <v>1639</v>
      </c>
      <c r="C201" s="7" t="s">
        <v>399</v>
      </c>
      <c r="D201" s="7" t="s">
        <v>400</v>
      </c>
    </row>
    <row r="202" customFormat="false" ht="13.5" hidden="false" customHeight="false" outlineLevel="0" collapsed="false">
      <c r="A202" s="0" t="n">
        <v>16403</v>
      </c>
      <c r="B202" s="7" t="n">
        <f aca="false">ROUNDDOWN(A202/10,0)</f>
        <v>1640</v>
      </c>
      <c r="C202" s="7" t="s">
        <v>401</v>
      </c>
      <c r="D202" s="7" t="s">
        <v>402</v>
      </c>
    </row>
    <row r="203" customFormat="false" ht="13.5" hidden="false" customHeight="false" outlineLevel="0" collapsed="false">
      <c r="A203" s="0" t="n">
        <v>16411</v>
      </c>
      <c r="B203" s="7" t="n">
        <f aca="false">ROUNDDOWN(A203/10,0)</f>
        <v>1641</v>
      </c>
      <c r="C203" s="7" t="s">
        <v>403</v>
      </c>
      <c r="D203" s="7" t="s">
        <v>404</v>
      </c>
    </row>
    <row r="204" customFormat="false" ht="13.5" hidden="false" customHeight="false" outlineLevel="0" collapsed="false">
      <c r="A204" s="0" t="n">
        <v>16420</v>
      </c>
      <c r="B204" s="7" t="n">
        <f aca="false">ROUNDDOWN(A204/10,0)</f>
        <v>1642</v>
      </c>
      <c r="C204" s="7" t="s">
        <v>405</v>
      </c>
      <c r="D204" s="7" t="s">
        <v>406</v>
      </c>
    </row>
    <row r="205" customFormat="false" ht="13.5" hidden="false" customHeight="false" outlineLevel="0" collapsed="false">
      <c r="A205" s="0" t="n">
        <v>16438</v>
      </c>
      <c r="B205" s="7" t="n">
        <f aca="false">ROUNDDOWN(A205/10,0)</f>
        <v>1643</v>
      </c>
      <c r="C205" s="7" t="s">
        <v>407</v>
      </c>
      <c r="D205" s="7" t="s">
        <v>408</v>
      </c>
    </row>
    <row r="206" customFormat="false" ht="13.5" hidden="false" customHeight="false" outlineLevel="0" collapsed="false">
      <c r="A206" s="0" t="n">
        <v>16446</v>
      </c>
      <c r="B206" s="7" t="n">
        <f aca="false">ROUNDDOWN(A206/10,0)</f>
        <v>1644</v>
      </c>
      <c r="C206" s="7" t="s">
        <v>409</v>
      </c>
      <c r="D206" s="7" t="s">
        <v>410</v>
      </c>
    </row>
    <row r="207" customFormat="false" ht="13.5" hidden="false" customHeight="false" outlineLevel="0" collapsed="false">
      <c r="A207" s="0" t="n">
        <v>16454</v>
      </c>
      <c r="B207" s="7" t="n">
        <f aca="false">ROUNDDOWN(A207/10,0)</f>
        <v>1645</v>
      </c>
      <c r="C207" s="7" t="s">
        <v>411</v>
      </c>
      <c r="D207" s="7" t="s">
        <v>412</v>
      </c>
    </row>
    <row r="208" customFormat="false" ht="13.5" hidden="false" customHeight="false" outlineLevel="0" collapsed="false">
      <c r="A208" s="0" t="n">
        <v>16462</v>
      </c>
      <c r="B208" s="7" t="n">
        <f aca="false">ROUNDDOWN(A208/10,0)</f>
        <v>1646</v>
      </c>
      <c r="C208" s="7" t="s">
        <v>413</v>
      </c>
      <c r="D208" s="7" t="s">
        <v>414</v>
      </c>
    </row>
    <row r="209" customFormat="false" ht="13.5" hidden="false" customHeight="false" outlineLevel="0" collapsed="false">
      <c r="A209" s="0" t="n">
        <v>16471</v>
      </c>
      <c r="B209" s="7" t="n">
        <f aca="false">ROUNDDOWN(A209/10,0)</f>
        <v>1647</v>
      </c>
      <c r="C209" s="7" t="s">
        <v>415</v>
      </c>
      <c r="D209" s="7" t="s">
        <v>416</v>
      </c>
    </row>
    <row r="210" customFormat="false" ht="13.5" hidden="false" customHeight="false" outlineLevel="0" collapsed="false">
      <c r="A210" s="0" t="n">
        <v>16489</v>
      </c>
      <c r="B210" s="7" t="n">
        <f aca="false">ROUNDDOWN(A210/10,0)</f>
        <v>1648</v>
      </c>
      <c r="C210" s="7" t="s">
        <v>417</v>
      </c>
      <c r="D210" s="7" t="s">
        <v>418</v>
      </c>
    </row>
    <row r="211" customFormat="false" ht="13.5" hidden="false" customHeight="false" outlineLevel="0" collapsed="false">
      <c r="A211" s="0" t="n">
        <v>16497</v>
      </c>
      <c r="B211" s="7" t="n">
        <f aca="false">ROUNDDOWN(A211/10,0)</f>
        <v>1649</v>
      </c>
      <c r="C211" s="7" t="s">
        <v>419</v>
      </c>
      <c r="D211" s="7" t="s">
        <v>420</v>
      </c>
    </row>
    <row r="212" customFormat="false" ht="13.5" hidden="false" customHeight="false" outlineLevel="0" collapsed="false">
      <c r="A212" s="0" t="n">
        <v>16616</v>
      </c>
      <c r="B212" s="7" t="n">
        <f aca="false">ROUNDDOWN(A212/10,0)</f>
        <v>1661</v>
      </c>
      <c r="C212" s="7" t="s">
        <v>421</v>
      </c>
      <c r="D212" s="7" t="s">
        <v>422</v>
      </c>
    </row>
    <row r="213" customFormat="false" ht="13.5" hidden="false" customHeight="false" outlineLevel="0" collapsed="false">
      <c r="A213" s="0" t="n">
        <v>16624</v>
      </c>
      <c r="B213" s="7" t="n">
        <f aca="false">ROUNDDOWN(A213/10,0)</f>
        <v>1662</v>
      </c>
      <c r="C213" s="7" t="s">
        <v>423</v>
      </c>
      <c r="D213" s="7" t="s">
        <v>424</v>
      </c>
    </row>
    <row r="214" customFormat="false" ht="13.5" hidden="false" customHeight="false" outlineLevel="0" collapsed="false">
      <c r="A214" s="0" t="n">
        <v>16632</v>
      </c>
      <c r="B214" s="7" t="n">
        <f aca="false">ROUNDDOWN(A214/10,0)</f>
        <v>1663</v>
      </c>
      <c r="C214" s="7" t="s">
        <v>425</v>
      </c>
      <c r="D214" s="7" t="s">
        <v>426</v>
      </c>
    </row>
    <row r="215" customFormat="false" ht="13.5" hidden="false" customHeight="false" outlineLevel="0" collapsed="false">
      <c r="A215" s="0" t="n">
        <v>16641</v>
      </c>
      <c r="B215" s="7" t="n">
        <f aca="false">ROUNDDOWN(A215/10,0)</f>
        <v>1664</v>
      </c>
      <c r="C215" s="7" t="s">
        <v>427</v>
      </c>
      <c r="D215" s="7" t="s">
        <v>428</v>
      </c>
    </row>
    <row r="216" customFormat="false" ht="13.5" hidden="false" customHeight="false" outlineLevel="0" collapsed="false">
      <c r="A216" s="0" t="n">
        <v>16659</v>
      </c>
      <c r="B216" s="7" t="n">
        <f aca="false">ROUNDDOWN(A216/10,0)</f>
        <v>1665</v>
      </c>
      <c r="C216" s="7" t="s">
        <v>429</v>
      </c>
      <c r="D216" s="7" t="s">
        <v>430</v>
      </c>
    </row>
    <row r="217" customFormat="false" ht="13.5" hidden="false" customHeight="false" outlineLevel="0" collapsed="false">
      <c r="A217" s="0" t="n">
        <v>16667</v>
      </c>
      <c r="B217" s="7" t="n">
        <f aca="false">ROUNDDOWN(A217/10,0)</f>
        <v>1666</v>
      </c>
      <c r="C217" s="7" t="s">
        <v>431</v>
      </c>
      <c r="D217" s="7" t="s">
        <v>432</v>
      </c>
    </row>
    <row r="218" customFormat="false" ht="13.5" hidden="false" customHeight="false" outlineLevel="0" collapsed="false">
      <c r="A218" s="0" t="n">
        <v>16675</v>
      </c>
      <c r="B218" s="7" t="n">
        <f aca="false">ROUNDDOWN(A218/10,0)</f>
        <v>1667</v>
      </c>
      <c r="C218" s="7" t="s">
        <v>433</v>
      </c>
      <c r="D218" s="7" t="s">
        <v>434</v>
      </c>
    </row>
    <row r="219" customFormat="false" ht="13.5" hidden="false" customHeight="false" outlineLevel="0" collapsed="false">
      <c r="A219" s="0" t="n">
        <v>16683</v>
      </c>
      <c r="B219" s="7" t="n">
        <f aca="false">ROUNDDOWN(A219/10,0)</f>
        <v>1668</v>
      </c>
      <c r="C219" s="7" t="s">
        <v>435</v>
      </c>
      <c r="D219" s="7" t="s">
        <v>436</v>
      </c>
    </row>
    <row r="220" customFormat="false" ht="13.5" hidden="false" customHeight="false" outlineLevel="0" collapsed="false">
      <c r="A220" s="0" t="n">
        <v>16691</v>
      </c>
      <c r="B220" s="7" t="n">
        <f aca="false">ROUNDDOWN(A220/10,0)</f>
        <v>1669</v>
      </c>
      <c r="C220" s="7" t="s">
        <v>437</v>
      </c>
      <c r="D220" s="7" t="s">
        <v>438</v>
      </c>
    </row>
    <row r="221" customFormat="false" ht="13.5" hidden="false" customHeight="false" outlineLevel="0" collapsed="false">
      <c r="A221" s="0" t="n">
        <v>16918</v>
      </c>
      <c r="B221" s="7" t="n">
        <f aca="false">ROUNDDOWN(A221/10,0)</f>
        <v>1691</v>
      </c>
      <c r="C221" s="7" t="s">
        <v>439</v>
      </c>
      <c r="D221" s="7" t="s">
        <v>440</v>
      </c>
    </row>
    <row r="222" customFormat="false" ht="13.5" hidden="false" customHeight="false" outlineLevel="0" collapsed="false">
      <c r="A222" s="0" t="n">
        <v>16926</v>
      </c>
      <c r="B222" s="7" t="n">
        <f aca="false">ROUNDDOWN(A222/10,0)</f>
        <v>1692</v>
      </c>
      <c r="C222" s="7" t="s">
        <v>441</v>
      </c>
      <c r="D222" s="7" t="s">
        <v>442</v>
      </c>
    </row>
    <row r="223" customFormat="false" ht="13.5" hidden="false" customHeight="false" outlineLevel="0" collapsed="false">
      <c r="A223" s="0" t="n">
        <v>16934</v>
      </c>
      <c r="B223" s="7" t="n">
        <f aca="false">ROUNDDOWN(A223/10,0)</f>
        <v>1693</v>
      </c>
      <c r="C223" s="7" t="s">
        <v>443</v>
      </c>
      <c r="D223" s="7" t="s">
        <v>444</v>
      </c>
    </row>
    <row r="224" customFormat="false" ht="13.5" hidden="false" customHeight="false" outlineLevel="0" collapsed="false">
      <c r="A224" s="0" t="n">
        <v>16942</v>
      </c>
      <c r="B224" s="7" t="n">
        <f aca="false">ROUNDDOWN(A224/10,0)</f>
        <v>1694</v>
      </c>
      <c r="C224" s="7" t="s">
        <v>445</v>
      </c>
      <c r="D224" s="7" t="s">
        <v>446</v>
      </c>
    </row>
    <row r="225" customFormat="false" ht="13.5" hidden="false" customHeight="false" outlineLevel="0" collapsed="false">
      <c r="A225" s="0" t="n">
        <v>20001</v>
      </c>
      <c r="B225" s="7" t="n">
        <f aca="false">ROUNDDOWN(A225/10,0)</f>
        <v>2000</v>
      </c>
      <c r="C225" s="7" t="s">
        <v>447</v>
      </c>
      <c r="D225" s="7"/>
    </row>
    <row r="226" customFormat="false" ht="13.5" hidden="false" customHeight="false" outlineLevel="0" collapsed="false">
      <c r="A226" s="0" t="n">
        <v>22012</v>
      </c>
      <c r="B226" s="7" t="n">
        <f aca="false">ROUNDDOWN(A226/10,0)</f>
        <v>2201</v>
      </c>
      <c r="C226" s="7" t="s">
        <v>448</v>
      </c>
      <c r="D226" s="7" t="s">
        <v>449</v>
      </c>
    </row>
    <row r="227" customFormat="false" ht="13.5" hidden="false" customHeight="false" outlineLevel="0" collapsed="false">
      <c r="A227" s="0" t="n">
        <v>22021</v>
      </c>
      <c r="B227" s="7" t="n">
        <f aca="false">ROUNDDOWN(A227/10,0)</f>
        <v>2202</v>
      </c>
      <c r="C227" s="7" t="s">
        <v>450</v>
      </c>
      <c r="D227" s="7" t="s">
        <v>451</v>
      </c>
    </row>
    <row r="228" customFormat="false" ht="13.5" hidden="false" customHeight="false" outlineLevel="0" collapsed="false">
      <c r="A228" s="0" t="n">
        <v>22039</v>
      </c>
      <c r="B228" s="7" t="n">
        <f aca="false">ROUNDDOWN(A228/10,0)</f>
        <v>2203</v>
      </c>
      <c r="C228" s="7" t="s">
        <v>452</v>
      </c>
      <c r="D228" s="7" t="s">
        <v>453</v>
      </c>
    </row>
    <row r="229" customFormat="false" ht="13.5" hidden="false" customHeight="false" outlineLevel="0" collapsed="false">
      <c r="A229" s="0" t="n">
        <v>22047</v>
      </c>
      <c r="B229" s="7" t="n">
        <f aca="false">ROUNDDOWN(A229/10,0)</f>
        <v>2204</v>
      </c>
      <c r="C229" s="7" t="s">
        <v>454</v>
      </c>
      <c r="D229" s="7" t="s">
        <v>455</v>
      </c>
    </row>
    <row r="230" customFormat="false" ht="13.5" hidden="false" customHeight="false" outlineLevel="0" collapsed="false">
      <c r="A230" s="0" t="n">
        <v>22055</v>
      </c>
      <c r="B230" s="7" t="n">
        <f aca="false">ROUNDDOWN(A230/10,0)</f>
        <v>2205</v>
      </c>
      <c r="C230" s="7" t="s">
        <v>456</v>
      </c>
      <c r="D230" s="7" t="s">
        <v>457</v>
      </c>
    </row>
    <row r="231" customFormat="false" ht="13.5" hidden="false" customHeight="false" outlineLevel="0" collapsed="false">
      <c r="A231" s="0" t="n">
        <v>22063</v>
      </c>
      <c r="B231" s="7" t="n">
        <f aca="false">ROUNDDOWN(A231/10,0)</f>
        <v>2206</v>
      </c>
      <c r="C231" s="7" t="s">
        <v>458</v>
      </c>
      <c r="D231" s="7" t="s">
        <v>459</v>
      </c>
    </row>
    <row r="232" customFormat="false" ht="13.5" hidden="false" customHeight="false" outlineLevel="0" collapsed="false">
      <c r="A232" s="0" t="n">
        <v>22071</v>
      </c>
      <c r="B232" s="7" t="n">
        <f aca="false">ROUNDDOWN(A232/10,0)</f>
        <v>2207</v>
      </c>
      <c r="C232" s="7" t="s">
        <v>460</v>
      </c>
      <c r="D232" s="7" t="s">
        <v>461</v>
      </c>
    </row>
    <row r="233" customFormat="false" ht="13.5" hidden="false" customHeight="false" outlineLevel="0" collapsed="false">
      <c r="A233" s="0" t="n">
        <v>22080</v>
      </c>
      <c r="B233" s="7" t="n">
        <f aca="false">ROUNDDOWN(A233/10,0)</f>
        <v>2208</v>
      </c>
      <c r="C233" s="7" t="s">
        <v>462</v>
      </c>
      <c r="D233" s="7" t="s">
        <v>463</v>
      </c>
    </row>
    <row r="234" customFormat="false" ht="13.5" hidden="false" customHeight="false" outlineLevel="0" collapsed="false">
      <c r="A234" s="0" t="n">
        <v>23019</v>
      </c>
      <c r="B234" s="7" t="n">
        <f aca="false">ROUNDDOWN(A234/10,0)</f>
        <v>2301</v>
      </c>
      <c r="C234" s="7" t="s">
        <v>464</v>
      </c>
      <c r="D234" s="7" t="s">
        <v>465</v>
      </c>
    </row>
    <row r="235" customFormat="false" ht="13.5" hidden="false" customHeight="false" outlineLevel="0" collapsed="false">
      <c r="A235" s="0" t="n">
        <v>23027</v>
      </c>
      <c r="B235" s="7" t="n">
        <f aca="false">ROUNDDOWN(A235/10,0)</f>
        <v>2302</v>
      </c>
      <c r="C235" s="7" t="s">
        <v>466</v>
      </c>
      <c r="D235" s="7" t="s">
        <v>467</v>
      </c>
    </row>
    <row r="236" customFormat="false" ht="13.5" hidden="false" customHeight="false" outlineLevel="0" collapsed="false">
      <c r="A236" s="0" t="n">
        <v>23035</v>
      </c>
      <c r="B236" s="7" t="n">
        <f aca="false">ROUNDDOWN(A236/10,0)</f>
        <v>2303</v>
      </c>
      <c r="C236" s="7" t="s">
        <v>468</v>
      </c>
      <c r="D236" s="7" t="s">
        <v>469</v>
      </c>
    </row>
    <row r="237" customFormat="false" ht="13.5" hidden="false" customHeight="false" outlineLevel="0" collapsed="false">
      <c r="A237" s="0" t="n">
        <v>23043</v>
      </c>
      <c r="B237" s="7" t="n">
        <f aca="false">ROUNDDOWN(A237/10,0)</f>
        <v>2304</v>
      </c>
      <c r="C237" s="7" t="s">
        <v>470</v>
      </c>
      <c r="D237" s="7" t="s">
        <v>471</v>
      </c>
    </row>
    <row r="238" customFormat="false" ht="13.5" hidden="false" customHeight="false" outlineLevel="0" collapsed="false">
      <c r="A238" s="0" t="n">
        <v>23051</v>
      </c>
      <c r="B238" s="7" t="n">
        <f aca="false">ROUNDDOWN(A238/10,0)</f>
        <v>2305</v>
      </c>
      <c r="C238" s="7" t="s">
        <v>472</v>
      </c>
      <c r="D238" s="7" t="s">
        <v>473</v>
      </c>
    </row>
    <row r="239" customFormat="false" ht="13.5" hidden="false" customHeight="false" outlineLevel="0" collapsed="false">
      <c r="A239" s="0" t="n">
        <v>23060</v>
      </c>
      <c r="B239" s="7" t="n">
        <f aca="false">ROUNDDOWN(A239/10,0)</f>
        <v>2306</v>
      </c>
      <c r="C239" s="7" t="s">
        <v>474</v>
      </c>
      <c r="D239" s="7" t="s">
        <v>475</v>
      </c>
    </row>
    <row r="240" customFormat="false" ht="13.5" hidden="false" customHeight="false" outlineLevel="0" collapsed="false">
      <c r="A240" s="0" t="n">
        <v>23213</v>
      </c>
      <c r="B240" s="7" t="n">
        <f aca="false">ROUNDDOWN(A240/10,0)</f>
        <v>2321</v>
      </c>
      <c r="C240" s="7" t="s">
        <v>476</v>
      </c>
      <c r="D240" s="7" t="s">
        <v>477</v>
      </c>
    </row>
    <row r="241" customFormat="false" ht="13.5" hidden="false" customHeight="false" outlineLevel="0" collapsed="false">
      <c r="A241" s="0" t="n">
        <v>23221</v>
      </c>
      <c r="B241" s="7" t="n">
        <f aca="false">ROUNDDOWN(A241/10,0)</f>
        <v>2322</v>
      </c>
      <c r="C241" s="7" t="s">
        <v>478</v>
      </c>
      <c r="D241" s="7" t="s">
        <v>479</v>
      </c>
    </row>
    <row r="242" customFormat="false" ht="13.5" hidden="false" customHeight="false" outlineLevel="0" collapsed="false">
      <c r="A242" s="0" t="n">
        <v>23230</v>
      </c>
      <c r="B242" s="7" t="n">
        <f aca="false">ROUNDDOWN(A242/10,0)</f>
        <v>2323</v>
      </c>
      <c r="C242" s="7" t="s">
        <v>480</v>
      </c>
      <c r="D242" s="7" t="s">
        <v>481</v>
      </c>
    </row>
    <row r="243" customFormat="false" ht="13.5" hidden="false" customHeight="false" outlineLevel="0" collapsed="false">
      <c r="A243" s="0" t="n">
        <v>23248</v>
      </c>
      <c r="B243" s="7" t="n">
        <f aca="false">ROUNDDOWN(A243/10,0)</f>
        <v>2324</v>
      </c>
      <c r="C243" s="7" t="s">
        <v>482</v>
      </c>
      <c r="D243" s="7" t="s">
        <v>483</v>
      </c>
    </row>
    <row r="244" customFormat="false" ht="13.5" hidden="false" customHeight="false" outlineLevel="0" collapsed="false">
      <c r="A244" s="0" t="n">
        <v>23256</v>
      </c>
      <c r="B244" s="7" t="n">
        <f aca="false">ROUNDDOWN(A244/10,0)</f>
        <v>2325</v>
      </c>
      <c r="C244" s="7" t="s">
        <v>484</v>
      </c>
      <c r="D244" s="7" t="s">
        <v>485</v>
      </c>
    </row>
    <row r="245" customFormat="false" ht="13.5" hidden="false" customHeight="false" outlineLevel="0" collapsed="false">
      <c r="A245" s="0" t="n">
        <v>23264</v>
      </c>
      <c r="B245" s="7" t="n">
        <f aca="false">ROUNDDOWN(A245/10,0)</f>
        <v>2326</v>
      </c>
      <c r="C245" s="7" t="s">
        <v>486</v>
      </c>
      <c r="D245" s="7" t="s">
        <v>487</v>
      </c>
    </row>
    <row r="246" customFormat="false" ht="13.5" hidden="false" customHeight="false" outlineLevel="0" collapsed="false">
      <c r="A246" s="0" t="n">
        <v>23272</v>
      </c>
      <c r="B246" s="7" t="n">
        <f aca="false">ROUNDDOWN(A246/10,0)</f>
        <v>2327</v>
      </c>
      <c r="C246" s="7" t="s">
        <v>488</v>
      </c>
      <c r="D246" s="7" t="s">
        <v>489</v>
      </c>
    </row>
    <row r="247" customFormat="false" ht="13.5" hidden="false" customHeight="false" outlineLevel="0" collapsed="false">
      <c r="A247" s="0" t="n">
        <v>23281</v>
      </c>
      <c r="B247" s="7" t="n">
        <f aca="false">ROUNDDOWN(A247/10,0)</f>
        <v>2328</v>
      </c>
      <c r="C247" s="7" t="s">
        <v>490</v>
      </c>
      <c r="D247" s="7" t="s">
        <v>491</v>
      </c>
    </row>
    <row r="248" customFormat="false" ht="13.5" hidden="false" customHeight="false" outlineLevel="0" collapsed="false">
      <c r="A248" s="0" t="n">
        <v>23418</v>
      </c>
      <c r="B248" s="7" t="n">
        <f aca="false">ROUNDDOWN(A248/10,0)</f>
        <v>2341</v>
      </c>
      <c r="C248" s="7" t="s">
        <v>492</v>
      </c>
      <c r="D248" s="7" t="s">
        <v>493</v>
      </c>
    </row>
    <row r="249" customFormat="false" ht="13.5" hidden="false" customHeight="false" outlineLevel="0" collapsed="false">
      <c r="A249" s="0" t="n">
        <v>23426</v>
      </c>
      <c r="B249" s="7" t="n">
        <f aca="false">ROUNDDOWN(A249/10,0)</f>
        <v>2342</v>
      </c>
      <c r="C249" s="7" t="s">
        <v>494</v>
      </c>
      <c r="D249" s="7" t="s">
        <v>495</v>
      </c>
    </row>
    <row r="250" customFormat="false" ht="13.5" hidden="false" customHeight="false" outlineLevel="0" collapsed="false">
      <c r="A250" s="0" t="n">
        <v>23434</v>
      </c>
      <c r="B250" s="7" t="n">
        <f aca="false">ROUNDDOWN(A250/10,0)</f>
        <v>2343</v>
      </c>
      <c r="C250" s="7" t="s">
        <v>496</v>
      </c>
      <c r="D250" s="7" t="s">
        <v>497</v>
      </c>
    </row>
    <row r="251" customFormat="false" ht="13.5" hidden="false" customHeight="false" outlineLevel="0" collapsed="false">
      <c r="A251" s="0" t="n">
        <v>23612</v>
      </c>
      <c r="B251" s="7" t="n">
        <f aca="false">ROUNDDOWN(A251/10,0)</f>
        <v>2361</v>
      </c>
      <c r="C251" s="7" t="s">
        <v>498</v>
      </c>
      <c r="D251" s="7" t="s">
        <v>499</v>
      </c>
    </row>
    <row r="252" customFormat="false" ht="13.5" hidden="false" customHeight="false" outlineLevel="0" collapsed="false">
      <c r="A252" s="0" t="n">
        <v>23621</v>
      </c>
      <c r="B252" s="7" t="n">
        <f aca="false">ROUNDDOWN(A252/10,0)</f>
        <v>2362</v>
      </c>
      <c r="C252" s="7" t="s">
        <v>500</v>
      </c>
      <c r="D252" s="7" t="s">
        <v>501</v>
      </c>
    </row>
    <row r="253" customFormat="false" ht="13.5" hidden="false" customHeight="false" outlineLevel="0" collapsed="false">
      <c r="A253" s="0" t="n">
        <v>23639</v>
      </c>
      <c r="B253" s="7" t="n">
        <f aca="false">ROUNDDOWN(A253/10,0)</f>
        <v>2363</v>
      </c>
      <c r="C253" s="7" t="s">
        <v>502</v>
      </c>
      <c r="D253" s="7" t="s">
        <v>503</v>
      </c>
    </row>
    <row r="254" customFormat="false" ht="13.5" hidden="false" customHeight="false" outlineLevel="0" collapsed="false">
      <c r="A254" s="0" t="n">
        <v>23647</v>
      </c>
      <c r="B254" s="7" t="n">
        <f aca="false">ROUNDDOWN(A254/10,0)</f>
        <v>2364</v>
      </c>
      <c r="C254" s="7" t="s">
        <v>504</v>
      </c>
      <c r="D254" s="7" t="s">
        <v>505</v>
      </c>
    </row>
    <row r="255" customFormat="false" ht="13.5" hidden="false" customHeight="false" outlineLevel="0" collapsed="false">
      <c r="A255" s="0" t="n">
        <v>23655</v>
      </c>
      <c r="B255" s="7" t="n">
        <f aca="false">ROUNDDOWN(A255/10,0)</f>
        <v>2365</v>
      </c>
      <c r="C255" s="7" t="s">
        <v>506</v>
      </c>
      <c r="D255" s="7" t="s">
        <v>507</v>
      </c>
    </row>
    <row r="256" customFormat="false" ht="13.5" hidden="false" customHeight="false" outlineLevel="0" collapsed="false">
      <c r="A256" s="0" t="n">
        <v>23663</v>
      </c>
      <c r="B256" s="7" t="n">
        <f aca="false">ROUNDDOWN(A256/10,0)</f>
        <v>2366</v>
      </c>
      <c r="C256" s="7" t="s">
        <v>508</v>
      </c>
      <c r="D256" s="7" t="s">
        <v>509</v>
      </c>
    </row>
    <row r="257" customFormat="false" ht="13.5" hidden="false" customHeight="false" outlineLevel="0" collapsed="false">
      <c r="A257" s="0" t="n">
        <v>23671</v>
      </c>
      <c r="B257" s="7" t="n">
        <f aca="false">ROUNDDOWN(A257/10,0)</f>
        <v>2367</v>
      </c>
      <c r="C257" s="7" t="s">
        <v>510</v>
      </c>
      <c r="D257" s="7" t="s">
        <v>511</v>
      </c>
    </row>
    <row r="258" customFormat="false" ht="13.5" hidden="false" customHeight="false" outlineLevel="0" collapsed="false">
      <c r="A258" s="0" t="n">
        <v>23680</v>
      </c>
      <c r="B258" s="7" t="n">
        <f aca="false">ROUNDDOWN(A258/10,0)</f>
        <v>2368</v>
      </c>
      <c r="C258" s="7" t="s">
        <v>512</v>
      </c>
      <c r="D258" s="7" t="s">
        <v>513</v>
      </c>
    </row>
    <row r="259" customFormat="false" ht="13.5" hidden="false" customHeight="false" outlineLevel="0" collapsed="false">
      <c r="A259" s="0" t="n">
        <v>23817</v>
      </c>
      <c r="B259" s="7" t="n">
        <f aca="false">ROUNDDOWN(A259/10,0)</f>
        <v>2381</v>
      </c>
      <c r="C259" s="7" t="s">
        <v>514</v>
      </c>
      <c r="D259" s="7" t="s">
        <v>515</v>
      </c>
    </row>
    <row r="260" customFormat="false" ht="13.5" hidden="false" customHeight="false" outlineLevel="0" collapsed="false">
      <c r="A260" s="0" t="n">
        <v>23825</v>
      </c>
      <c r="B260" s="7" t="n">
        <f aca="false">ROUNDDOWN(A260/10,0)</f>
        <v>2382</v>
      </c>
      <c r="C260" s="7" t="s">
        <v>516</v>
      </c>
      <c r="D260" s="7" t="s">
        <v>517</v>
      </c>
    </row>
    <row r="261" customFormat="false" ht="13.5" hidden="false" customHeight="false" outlineLevel="0" collapsed="false">
      <c r="A261" s="0" t="n">
        <v>23833</v>
      </c>
      <c r="B261" s="7" t="n">
        <f aca="false">ROUNDDOWN(A261/10,0)</f>
        <v>2383</v>
      </c>
      <c r="C261" s="7" t="s">
        <v>518</v>
      </c>
      <c r="D261" s="7" t="s">
        <v>519</v>
      </c>
    </row>
    <row r="262" customFormat="false" ht="13.5" hidden="false" customHeight="false" outlineLevel="0" collapsed="false">
      <c r="A262" s="0" t="n">
        <v>23841</v>
      </c>
      <c r="B262" s="7" t="n">
        <f aca="false">ROUNDDOWN(A262/10,0)</f>
        <v>2384</v>
      </c>
      <c r="C262" s="7" t="s">
        <v>520</v>
      </c>
      <c r="D262" s="7" t="s">
        <v>521</v>
      </c>
    </row>
    <row r="263" customFormat="false" ht="13.5" hidden="false" customHeight="false" outlineLevel="0" collapsed="false">
      <c r="A263" s="0" t="n">
        <v>23850</v>
      </c>
      <c r="B263" s="7" t="n">
        <f aca="false">ROUNDDOWN(A263/10,0)</f>
        <v>2385</v>
      </c>
      <c r="C263" s="7" t="s">
        <v>522</v>
      </c>
      <c r="D263" s="7" t="s">
        <v>523</v>
      </c>
    </row>
    <row r="264" customFormat="false" ht="13.5" hidden="false" customHeight="false" outlineLevel="0" collapsed="false">
      <c r="A264" s="0" t="n">
        <v>23868</v>
      </c>
      <c r="B264" s="7" t="n">
        <f aca="false">ROUNDDOWN(A264/10,0)</f>
        <v>2386</v>
      </c>
      <c r="C264" s="7" t="s">
        <v>524</v>
      </c>
      <c r="D264" s="7" t="s">
        <v>525</v>
      </c>
    </row>
    <row r="265" customFormat="false" ht="13.5" hidden="false" customHeight="false" outlineLevel="0" collapsed="false">
      <c r="A265" s="0" t="n">
        <v>24015</v>
      </c>
      <c r="B265" s="7" t="n">
        <f aca="false">ROUNDDOWN(A265/10,0)</f>
        <v>2401</v>
      </c>
      <c r="C265" s="7" t="s">
        <v>526</v>
      </c>
      <c r="D265" s="7" t="s">
        <v>527</v>
      </c>
    </row>
    <row r="266" customFormat="false" ht="13.5" hidden="false" customHeight="false" outlineLevel="0" collapsed="false">
      <c r="A266" s="0" t="n">
        <v>24023</v>
      </c>
      <c r="B266" s="7" t="n">
        <f aca="false">ROUNDDOWN(A266/10,0)</f>
        <v>2402</v>
      </c>
      <c r="C266" s="7" t="s">
        <v>528</v>
      </c>
      <c r="D266" s="7" t="s">
        <v>529</v>
      </c>
    </row>
    <row r="267" customFormat="false" ht="13.5" hidden="false" customHeight="false" outlineLevel="0" collapsed="false">
      <c r="A267" s="0" t="n">
        <v>24031</v>
      </c>
      <c r="B267" s="7" t="n">
        <f aca="false">ROUNDDOWN(A267/10,0)</f>
        <v>2403</v>
      </c>
      <c r="C267" s="7" t="s">
        <v>530</v>
      </c>
      <c r="D267" s="7" t="s">
        <v>531</v>
      </c>
    </row>
    <row r="268" customFormat="false" ht="13.5" hidden="false" customHeight="false" outlineLevel="0" collapsed="false">
      <c r="A268" s="0" t="n">
        <v>24040</v>
      </c>
      <c r="B268" s="7" t="n">
        <f aca="false">ROUNDDOWN(A268/10,0)</f>
        <v>2404</v>
      </c>
      <c r="C268" s="7" t="s">
        <v>532</v>
      </c>
      <c r="D268" s="7" t="s">
        <v>533</v>
      </c>
    </row>
    <row r="269" customFormat="false" ht="13.5" hidden="false" customHeight="false" outlineLevel="0" collapsed="false">
      <c r="A269" s="0" t="n">
        <v>24058</v>
      </c>
      <c r="B269" s="7" t="n">
        <f aca="false">ROUNDDOWN(A269/10,0)</f>
        <v>2405</v>
      </c>
      <c r="C269" s="7" t="s">
        <v>534</v>
      </c>
      <c r="D269" s="7" t="s">
        <v>535</v>
      </c>
    </row>
    <row r="270" customFormat="false" ht="13.5" hidden="false" customHeight="false" outlineLevel="0" collapsed="false">
      <c r="A270" s="0" t="n">
        <v>24066</v>
      </c>
      <c r="B270" s="7" t="n">
        <f aca="false">ROUNDDOWN(A270/10,0)</f>
        <v>2406</v>
      </c>
      <c r="C270" s="7" t="s">
        <v>536</v>
      </c>
      <c r="D270" s="7" t="s">
        <v>537</v>
      </c>
    </row>
    <row r="271" customFormat="false" ht="13.5" hidden="false" customHeight="false" outlineLevel="0" collapsed="false">
      <c r="A271" s="0" t="n">
        <v>24074</v>
      </c>
      <c r="B271" s="7" t="n">
        <f aca="false">ROUNDDOWN(A271/10,0)</f>
        <v>2407</v>
      </c>
      <c r="C271" s="7" t="s">
        <v>538</v>
      </c>
      <c r="D271" s="7" t="s">
        <v>539</v>
      </c>
    </row>
    <row r="272" customFormat="false" ht="13.5" hidden="false" customHeight="false" outlineLevel="0" collapsed="false">
      <c r="A272" s="0" t="n">
        <v>24082</v>
      </c>
      <c r="B272" s="7" t="n">
        <f aca="false">ROUNDDOWN(A272/10,0)</f>
        <v>2408</v>
      </c>
      <c r="C272" s="7" t="s">
        <v>540</v>
      </c>
      <c r="D272" s="7" t="s">
        <v>541</v>
      </c>
    </row>
    <row r="273" customFormat="false" ht="13.5" hidden="false" customHeight="false" outlineLevel="0" collapsed="false">
      <c r="A273" s="0" t="n">
        <v>24091</v>
      </c>
      <c r="B273" s="7" t="n">
        <f aca="false">ROUNDDOWN(A273/10,0)</f>
        <v>2409</v>
      </c>
      <c r="C273" s="7" t="s">
        <v>542</v>
      </c>
      <c r="D273" s="7" t="s">
        <v>543</v>
      </c>
    </row>
    <row r="274" customFormat="false" ht="13.5" hidden="false" customHeight="false" outlineLevel="0" collapsed="false">
      <c r="A274" s="0" t="n">
        <v>24104</v>
      </c>
      <c r="B274" s="7" t="n">
        <f aca="false">ROUNDDOWN(A274/10,0)</f>
        <v>2410</v>
      </c>
      <c r="C274" s="7" t="s">
        <v>544</v>
      </c>
      <c r="D274" s="7" t="s">
        <v>545</v>
      </c>
    </row>
    <row r="275" customFormat="false" ht="13.5" hidden="false" customHeight="false" outlineLevel="0" collapsed="false">
      <c r="A275" s="0" t="n">
        <v>24112</v>
      </c>
      <c r="B275" s="7" t="n">
        <f aca="false">ROUNDDOWN(A275/10,0)</f>
        <v>2411</v>
      </c>
      <c r="C275" s="7" t="s">
        <v>546</v>
      </c>
      <c r="D275" s="7" t="s">
        <v>547</v>
      </c>
    </row>
    <row r="276" customFormat="false" ht="13.5" hidden="false" customHeight="false" outlineLevel="0" collapsed="false">
      <c r="A276" s="0" t="n">
        <v>24210</v>
      </c>
      <c r="B276" s="7" t="n">
        <f aca="false">ROUNDDOWN(A276/10,0)</f>
        <v>2421</v>
      </c>
      <c r="C276" s="7" t="s">
        <v>548</v>
      </c>
      <c r="D276" s="7" t="s">
        <v>549</v>
      </c>
    </row>
    <row r="277" customFormat="false" ht="13.5" hidden="false" customHeight="false" outlineLevel="0" collapsed="false">
      <c r="A277" s="0" t="n">
        <v>24228</v>
      </c>
      <c r="B277" s="7" t="n">
        <f aca="false">ROUNDDOWN(A277/10,0)</f>
        <v>2422</v>
      </c>
      <c r="C277" s="7" t="s">
        <v>550</v>
      </c>
      <c r="D277" s="7" t="s">
        <v>551</v>
      </c>
    </row>
    <row r="278" customFormat="false" ht="13.5" hidden="false" customHeight="false" outlineLevel="0" collapsed="false">
      <c r="A278" s="0" t="n">
        <v>24236</v>
      </c>
      <c r="B278" s="7" t="n">
        <f aca="false">ROUNDDOWN(A278/10,0)</f>
        <v>2423</v>
      </c>
      <c r="C278" s="7" t="s">
        <v>552</v>
      </c>
      <c r="D278" s="7" t="s">
        <v>553</v>
      </c>
    </row>
    <row r="279" customFormat="false" ht="13.5" hidden="false" customHeight="false" outlineLevel="0" collapsed="false">
      <c r="A279" s="0" t="n">
        <v>24244</v>
      </c>
      <c r="B279" s="7" t="n">
        <f aca="false">ROUNDDOWN(A279/10,0)</f>
        <v>2424</v>
      </c>
      <c r="C279" s="7" t="s">
        <v>554</v>
      </c>
      <c r="D279" s="7" t="s">
        <v>555</v>
      </c>
    </row>
    <row r="280" customFormat="false" ht="13.5" hidden="false" customHeight="false" outlineLevel="0" collapsed="false">
      <c r="A280" s="0" t="n">
        <v>24252</v>
      </c>
      <c r="B280" s="7" t="n">
        <f aca="false">ROUNDDOWN(A280/10,0)</f>
        <v>2425</v>
      </c>
      <c r="C280" s="7" t="s">
        <v>556</v>
      </c>
      <c r="D280" s="7" t="s">
        <v>557</v>
      </c>
    </row>
    <row r="281" customFormat="false" ht="13.5" hidden="false" customHeight="false" outlineLevel="0" collapsed="false">
      <c r="A281" s="0" t="n">
        <v>24261</v>
      </c>
      <c r="B281" s="7" t="n">
        <f aca="false">ROUNDDOWN(A281/10,0)</f>
        <v>2426</v>
      </c>
      <c r="C281" s="7" t="s">
        <v>558</v>
      </c>
      <c r="D281" s="7" t="s">
        <v>559</v>
      </c>
    </row>
    <row r="282" customFormat="false" ht="13.5" hidden="false" customHeight="false" outlineLevel="0" collapsed="false">
      <c r="A282" s="0" t="n">
        <v>24279</v>
      </c>
      <c r="B282" s="7" t="n">
        <f aca="false">ROUNDDOWN(A282/10,0)</f>
        <v>2427</v>
      </c>
      <c r="C282" s="7" t="s">
        <v>560</v>
      </c>
      <c r="D282" s="7" t="s">
        <v>561</v>
      </c>
    </row>
    <row r="283" customFormat="false" ht="13.5" hidden="false" customHeight="false" outlineLevel="0" collapsed="false">
      <c r="A283" s="0" t="n">
        <v>24414</v>
      </c>
      <c r="B283" s="7" t="n">
        <f aca="false">ROUNDDOWN(A283/10,0)</f>
        <v>2441</v>
      </c>
      <c r="C283" s="7" t="s">
        <v>562</v>
      </c>
      <c r="D283" s="7" t="s">
        <v>563</v>
      </c>
    </row>
    <row r="284" customFormat="false" ht="13.5" hidden="false" customHeight="false" outlineLevel="0" collapsed="false">
      <c r="A284" s="0" t="n">
        <v>24422</v>
      </c>
      <c r="B284" s="7" t="n">
        <f aca="false">ROUNDDOWN(A284/10,0)</f>
        <v>2442</v>
      </c>
      <c r="C284" s="7" t="s">
        <v>564</v>
      </c>
      <c r="D284" s="7" t="s">
        <v>565</v>
      </c>
    </row>
    <row r="285" customFormat="false" ht="13.5" hidden="false" customHeight="false" outlineLevel="0" collapsed="false">
      <c r="A285" s="0" t="n">
        <v>24431</v>
      </c>
      <c r="B285" s="7" t="n">
        <f aca="false">ROUNDDOWN(A285/10,0)</f>
        <v>2443</v>
      </c>
      <c r="C285" s="7" t="s">
        <v>566</v>
      </c>
      <c r="D285" s="7" t="s">
        <v>567</v>
      </c>
    </row>
    <row r="286" customFormat="false" ht="13.5" hidden="false" customHeight="false" outlineLevel="0" collapsed="false">
      <c r="A286" s="0" t="n">
        <v>24449</v>
      </c>
      <c r="B286" s="7" t="n">
        <f aca="false">ROUNDDOWN(A286/10,0)</f>
        <v>2444</v>
      </c>
      <c r="C286" s="7" t="s">
        <v>568</v>
      </c>
      <c r="D286" s="7" t="s">
        <v>569</v>
      </c>
    </row>
    <row r="287" customFormat="false" ht="13.5" hidden="false" customHeight="false" outlineLevel="0" collapsed="false">
      <c r="A287" s="0" t="n">
        <v>24457</v>
      </c>
      <c r="B287" s="7" t="n">
        <f aca="false">ROUNDDOWN(A287/10,0)</f>
        <v>2445</v>
      </c>
      <c r="C287" s="7" t="s">
        <v>570</v>
      </c>
      <c r="D287" s="7" t="s">
        <v>571</v>
      </c>
    </row>
    <row r="288" customFormat="false" ht="13.5" hidden="false" customHeight="false" outlineLevel="0" collapsed="false">
      <c r="A288" s="0" t="n">
        <v>24465</v>
      </c>
      <c r="B288" s="7" t="n">
        <f aca="false">ROUNDDOWN(A288/10,0)</f>
        <v>2446</v>
      </c>
      <c r="C288" s="7" t="s">
        <v>572</v>
      </c>
      <c r="D288" s="7" t="s">
        <v>573</v>
      </c>
    </row>
    <row r="289" customFormat="false" ht="13.5" hidden="false" customHeight="false" outlineLevel="0" collapsed="false">
      <c r="A289" s="0" t="n">
        <v>24473</v>
      </c>
      <c r="B289" s="7" t="n">
        <f aca="false">ROUNDDOWN(A289/10,0)</f>
        <v>2447</v>
      </c>
      <c r="C289" s="7" t="s">
        <v>574</v>
      </c>
      <c r="D289" s="7" t="s">
        <v>575</v>
      </c>
    </row>
    <row r="290" customFormat="false" ht="13.5" hidden="false" customHeight="false" outlineLevel="0" collapsed="false">
      <c r="A290" s="0" t="n">
        <v>24481</v>
      </c>
      <c r="B290" s="7" t="n">
        <f aca="false">ROUNDDOWN(A290/10,0)</f>
        <v>2448</v>
      </c>
      <c r="C290" s="7" t="s">
        <v>576</v>
      </c>
      <c r="D290" s="7" t="s">
        <v>577</v>
      </c>
    </row>
    <row r="291" customFormat="false" ht="13.5" hidden="false" customHeight="false" outlineLevel="0" collapsed="false">
      <c r="A291" s="0" t="n">
        <v>24490</v>
      </c>
      <c r="B291" s="7" t="n">
        <f aca="false">ROUNDDOWN(A291/10,0)</f>
        <v>2449</v>
      </c>
      <c r="C291" s="7" t="s">
        <v>578</v>
      </c>
      <c r="D291" s="7" t="s">
        <v>579</v>
      </c>
    </row>
    <row r="292" customFormat="false" ht="13.5" hidden="false" customHeight="false" outlineLevel="0" collapsed="false">
      <c r="A292" s="0" t="n">
        <v>24503</v>
      </c>
      <c r="B292" s="7" t="n">
        <f aca="false">ROUNDDOWN(A292/10,0)</f>
        <v>2450</v>
      </c>
      <c r="C292" s="7" t="s">
        <v>580</v>
      </c>
      <c r="D292" s="7" t="s">
        <v>581</v>
      </c>
    </row>
    <row r="293" customFormat="false" ht="13.5" hidden="false" customHeight="false" outlineLevel="0" collapsed="false">
      <c r="A293" s="0" t="n">
        <v>30007</v>
      </c>
      <c r="B293" s="7" t="n">
        <f aca="false">ROUNDDOWN(A293/10,0)</f>
        <v>3000</v>
      </c>
      <c r="C293" s="7" t="s">
        <v>582</v>
      </c>
      <c r="D293" s="7"/>
    </row>
    <row r="294" customFormat="false" ht="13.5" hidden="false" customHeight="false" outlineLevel="0" collapsed="false">
      <c r="A294" s="0" t="n">
        <v>32018</v>
      </c>
      <c r="B294" s="7" t="n">
        <f aca="false">ROUNDDOWN(A294/10,0)</f>
        <v>3201</v>
      </c>
      <c r="C294" s="7" t="s">
        <v>583</v>
      </c>
      <c r="D294" s="7" t="s">
        <v>584</v>
      </c>
    </row>
    <row r="295" customFormat="false" ht="13.5" hidden="false" customHeight="false" outlineLevel="0" collapsed="false">
      <c r="A295" s="0" t="n">
        <v>32026</v>
      </c>
      <c r="B295" s="7" t="n">
        <f aca="false">ROUNDDOWN(A295/10,0)</f>
        <v>3202</v>
      </c>
      <c r="C295" s="7" t="s">
        <v>585</v>
      </c>
      <c r="D295" s="7" t="s">
        <v>586</v>
      </c>
    </row>
    <row r="296" customFormat="false" ht="13.5" hidden="false" customHeight="false" outlineLevel="0" collapsed="false">
      <c r="A296" s="0" t="n">
        <v>32034</v>
      </c>
      <c r="B296" s="7" t="n">
        <f aca="false">ROUNDDOWN(A296/10,0)</f>
        <v>3203</v>
      </c>
      <c r="C296" s="7" t="s">
        <v>587</v>
      </c>
      <c r="D296" s="7" t="s">
        <v>588</v>
      </c>
    </row>
    <row r="297" customFormat="false" ht="13.5" hidden="false" customHeight="false" outlineLevel="0" collapsed="false">
      <c r="A297" s="0" t="n">
        <v>32042</v>
      </c>
      <c r="B297" s="7" t="n">
        <f aca="false">ROUNDDOWN(A297/10,0)</f>
        <v>3204</v>
      </c>
      <c r="C297" s="7" t="s">
        <v>589</v>
      </c>
      <c r="D297" s="7" t="s">
        <v>590</v>
      </c>
    </row>
    <row r="298" customFormat="false" ht="13.5" hidden="false" customHeight="false" outlineLevel="0" collapsed="false">
      <c r="A298" s="0" t="n">
        <v>32051</v>
      </c>
      <c r="B298" s="7" t="n">
        <f aca="false">ROUNDDOWN(A298/10,0)</f>
        <v>3205</v>
      </c>
      <c r="C298" s="7" t="s">
        <v>591</v>
      </c>
      <c r="D298" s="7" t="s">
        <v>592</v>
      </c>
    </row>
    <row r="299" customFormat="false" ht="13.5" hidden="false" customHeight="false" outlineLevel="0" collapsed="false">
      <c r="A299" s="0" t="n">
        <v>32069</v>
      </c>
      <c r="B299" s="7" t="n">
        <f aca="false">ROUNDDOWN(A299/10,0)</f>
        <v>3206</v>
      </c>
      <c r="C299" s="7" t="s">
        <v>593</v>
      </c>
      <c r="D299" s="7" t="s">
        <v>594</v>
      </c>
    </row>
    <row r="300" customFormat="false" ht="13.5" hidden="false" customHeight="false" outlineLevel="0" collapsed="false">
      <c r="A300" s="0" t="n">
        <v>32077</v>
      </c>
      <c r="B300" s="7" t="n">
        <f aca="false">ROUNDDOWN(A300/10,0)</f>
        <v>3207</v>
      </c>
      <c r="C300" s="7" t="s">
        <v>595</v>
      </c>
      <c r="D300" s="7" t="s">
        <v>596</v>
      </c>
    </row>
    <row r="301" customFormat="false" ht="13.5" hidden="false" customHeight="false" outlineLevel="0" collapsed="false">
      <c r="A301" s="0" t="n">
        <v>32085</v>
      </c>
      <c r="B301" s="7" t="n">
        <f aca="false">ROUNDDOWN(A301/10,0)</f>
        <v>3208</v>
      </c>
      <c r="C301" s="7" t="s">
        <v>597</v>
      </c>
      <c r="D301" s="7" t="s">
        <v>598</v>
      </c>
    </row>
    <row r="302" customFormat="false" ht="13.5" hidden="false" customHeight="false" outlineLevel="0" collapsed="false">
      <c r="A302" s="0" t="n">
        <v>32093</v>
      </c>
      <c r="B302" s="7" t="n">
        <f aca="false">ROUNDDOWN(A302/10,0)</f>
        <v>3209</v>
      </c>
      <c r="C302" s="7" t="s">
        <v>599</v>
      </c>
      <c r="D302" s="7" t="s">
        <v>600</v>
      </c>
    </row>
    <row r="303" customFormat="false" ht="13.5" hidden="false" customHeight="false" outlineLevel="0" collapsed="false">
      <c r="A303" s="0" t="n">
        <v>32107</v>
      </c>
      <c r="B303" s="7" t="n">
        <f aca="false">ROUNDDOWN(A303/10,0)</f>
        <v>3210</v>
      </c>
      <c r="C303" s="7" t="s">
        <v>601</v>
      </c>
      <c r="D303" s="7" t="s">
        <v>602</v>
      </c>
    </row>
    <row r="304" customFormat="false" ht="13.5" hidden="false" customHeight="false" outlineLevel="0" collapsed="false">
      <c r="A304" s="0" t="n">
        <v>32115</v>
      </c>
      <c r="B304" s="7" t="n">
        <f aca="false">ROUNDDOWN(A304/10,0)</f>
        <v>3211</v>
      </c>
      <c r="C304" s="7" t="s">
        <v>603</v>
      </c>
      <c r="D304" s="7" t="s">
        <v>604</v>
      </c>
    </row>
    <row r="305" customFormat="false" ht="13.5" hidden="false" customHeight="false" outlineLevel="0" collapsed="false">
      <c r="A305" s="0" t="n">
        <v>32123</v>
      </c>
      <c r="B305" s="7" t="n">
        <f aca="false">ROUNDDOWN(A305/10,0)</f>
        <v>3212</v>
      </c>
      <c r="C305" s="7" t="s">
        <v>605</v>
      </c>
      <c r="D305" s="7" t="s">
        <v>606</v>
      </c>
    </row>
    <row r="306" customFormat="false" ht="13.5" hidden="false" customHeight="false" outlineLevel="0" collapsed="false">
      <c r="A306" s="0" t="n">
        <v>32131</v>
      </c>
      <c r="B306" s="7" t="n">
        <f aca="false">ROUNDDOWN(A306/10,0)</f>
        <v>3213</v>
      </c>
      <c r="C306" s="7" t="s">
        <v>607</v>
      </c>
      <c r="D306" s="7" t="s">
        <v>608</v>
      </c>
    </row>
    <row r="307" customFormat="false" ht="13.5" hidden="false" customHeight="false" outlineLevel="0" collapsed="false">
      <c r="A307" s="0" t="n">
        <v>33014</v>
      </c>
      <c r="B307" s="7" t="n">
        <f aca="false">ROUNDDOWN(A307/10,0)</f>
        <v>3301</v>
      </c>
      <c r="C307" s="7" t="s">
        <v>609</v>
      </c>
      <c r="D307" s="7" t="s">
        <v>610</v>
      </c>
    </row>
    <row r="308" customFormat="false" ht="13.5" hidden="false" customHeight="false" outlineLevel="0" collapsed="false">
      <c r="A308" s="0" t="n">
        <v>33022</v>
      </c>
      <c r="B308" s="7" t="n">
        <f aca="false">ROUNDDOWN(A308/10,0)</f>
        <v>3302</v>
      </c>
      <c r="C308" s="7" t="s">
        <v>611</v>
      </c>
      <c r="D308" s="7" t="s">
        <v>612</v>
      </c>
    </row>
    <row r="309" customFormat="false" ht="13.5" hidden="false" customHeight="false" outlineLevel="0" collapsed="false">
      <c r="A309" s="0" t="n">
        <v>33031</v>
      </c>
      <c r="B309" s="7" t="n">
        <f aca="false">ROUNDDOWN(A309/10,0)</f>
        <v>3303</v>
      </c>
      <c r="C309" s="7" t="s">
        <v>613</v>
      </c>
      <c r="D309" s="7" t="s">
        <v>614</v>
      </c>
    </row>
    <row r="310" customFormat="false" ht="13.5" hidden="false" customHeight="false" outlineLevel="0" collapsed="false">
      <c r="A310" s="0" t="n">
        <v>33049</v>
      </c>
      <c r="B310" s="7" t="n">
        <f aca="false">ROUNDDOWN(A310/10,0)</f>
        <v>3304</v>
      </c>
      <c r="C310" s="7" t="s">
        <v>615</v>
      </c>
      <c r="D310" s="7" t="s">
        <v>616</v>
      </c>
    </row>
    <row r="311" customFormat="false" ht="13.5" hidden="false" customHeight="false" outlineLevel="0" collapsed="false">
      <c r="A311" s="0" t="n">
        <v>33057</v>
      </c>
      <c r="B311" s="7" t="n">
        <f aca="false">ROUNDDOWN(A311/10,0)</f>
        <v>3305</v>
      </c>
      <c r="C311" s="7" t="s">
        <v>617</v>
      </c>
      <c r="D311" s="7" t="s">
        <v>618</v>
      </c>
    </row>
    <row r="312" customFormat="false" ht="13.5" hidden="false" customHeight="false" outlineLevel="0" collapsed="false">
      <c r="A312" s="0" t="n">
        <v>33065</v>
      </c>
      <c r="B312" s="7" t="n">
        <f aca="false">ROUNDDOWN(A312/10,0)</f>
        <v>3306</v>
      </c>
      <c r="C312" s="7" t="s">
        <v>619</v>
      </c>
      <c r="D312" s="7" t="s">
        <v>620</v>
      </c>
    </row>
    <row r="313" customFormat="false" ht="13.5" hidden="false" customHeight="false" outlineLevel="0" collapsed="false">
      <c r="A313" s="0" t="n">
        <v>33073</v>
      </c>
      <c r="B313" s="7" t="n">
        <f aca="false">ROUNDDOWN(A313/10,0)</f>
        <v>3307</v>
      </c>
      <c r="C313" s="7" t="s">
        <v>621</v>
      </c>
      <c r="D313" s="7" t="s">
        <v>622</v>
      </c>
    </row>
    <row r="314" customFormat="false" ht="13.5" hidden="false" customHeight="false" outlineLevel="0" collapsed="false">
      <c r="A314" s="0" t="n">
        <v>33081</v>
      </c>
      <c r="B314" s="7" t="n">
        <f aca="false">ROUNDDOWN(A314/10,0)</f>
        <v>3308</v>
      </c>
      <c r="C314" s="7" t="s">
        <v>623</v>
      </c>
      <c r="D314" s="7" t="s">
        <v>624</v>
      </c>
    </row>
    <row r="315" customFormat="false" ht="13.5" hidden="false" customHeight="false" outlineLevel="0" collapsed="false">
      <c r="A315" s="0" t="n">
        <v>33219</v>
      </c>
      <c r="B315" s="7" t="n">
        <f aca="false">ROUNDDOWN(A315/10,0)</f>
        <v>3321</v>
      </c>
      <c r="C315" s="7" t="s">
        <v>625</v>
      </c>
      <c r="D315" s="7" t="s">
        <v>626</v>
      </c>
    </row>
    <row r="316" customFormat="false" ht="13.5" hidden="false" customHeight="false" outlineLevel="0" collapsed="false">
      <c r="A316" s="0" t="n">
        <v>33227</v>
      </c>
      <c r="B316" s="7" t="n">
        <f aca="false">ROUNDDOWN(A316/10,0)</f>
        <v>3322</v>
      </c>
      <c r="C316" s="7" t="s">
        <v>627</v>
      </c>
      <c r="D316" s="7" t="s">
        <v>628</v>
      </c>
    </row>
    <row r="317" customFormat="false" ht="13.5" hidden="false" customHeight="false" outlineLevel="0" collapsed="false">
      <c r="A317" s="0" t="n">
        <v>33413</v>
      </c>
      <c r="B317" s="7" t="n">
        <f aca="false">ROUNDDOWN(A317/10,0)</f>
        <v>3341</v>
      </c>
      <c r="C317" s="7" t="s">
        <v>629</v>
      </c>
      <c r="D317" s="7" t="s">
        <v>630</v>
      </c>
    </row>
    <row r="318" customFormat="false" ht="13.5" hidden="false" customHeight="false" outlineLevel="0" collapsed="false">
      <c r="A318" s="0" t="n">
        <v>33421</v>
      </c>
      <c r="B318" s="7" t="n">
        <f aca="false">ROUNDDOWN(A318/10,0)</f>
        <v>3342</v>
      </c>
      <c r="C318" s="7" t="s">
        <v>631</v>
      </c>
      <c r="D318" s="7" t="s">
        <v>632</v>
      </c>
    </row>
    <row r="319" customFormat="false" ht="13.5" hidden="false" customHeight="false" outlineLevel="0" collapsed="false">
      <c r="A319" s="0" t="n">
        <v>33618</v>
      </c>
      <c r="B319" s="7" t="n">
        <f aca="false">ROUNDDOWN(A319/10,0)</f>
        <v>3361</v>
      </c>
      <c r="C319" s="7" t="s">
        <v>633</v>
      </c>
      <c r="D319" s="7" t="s">
        <v>634</v>
      </c>
    </row>
    <row r="320" customFormat="false" ht="13.5" hidden="false" customHeight="false" outlineLevel="0" collapsed="false">
      <c r="A320" s="0" t="n">
        <v>33634</v>
      </c>
      <c r="B320" s="7" t="n">
        <f aca="false">ROUNDDOWN(A320/10,0)</f>
        <v>3363</v>
      </c>
      <c r="C320" s="7" t="s">
        <v>635</v>
      </c>
      <c r="D320" s="7" t="s">
        <v>636</v>
      </c>
    </row>
    <row r="321" customFormat="false" ht="13.5" hidden="false" customHeight="false" outlineLevel="0" collapsed="false">
      <c r="A321" s="0" t="n">
        <v>33651</v>
      </c>
      <c r="B321" s="7" t="n">
        <f aca="false">ROUNDDOWN(A321/10,0)</f>
        <v>3365</v>
      </c>
      <c r="C321" s="7" t="s">
        <v>637</v>
      </c>
      <c r="D321" s="7" t="s">
        <v>638</v>
      </c>
    </row>
    <row r="322" customFormat="false" ht="13.5" hidden="false" customHeight="false" outlineLevel="0" collapsed="false">
      <c r="A322" s="0" t="n">
        <v>33812</v>
      </c>
      <c r="B322" s="7" t="n">
        <f aca="false">ROUNDDOWN(A322/10,0)</f>
        <v>3381</v>
      </c>
      <c r="C322" s="7" t="s">
        <v>639</v>
      </c>
      <c r="D322" s="7" t="s">
        <v>640</v>
      </c>
    </row>
    <row r="323" customFormat="false" ht="13.5" hidden="false" customHeight="false" outlineLevel="0" collapsed="false">
      <c r="A323" s="0" t="n">
        <v>33821</v>
      </c>
      <c r="B323" s="7" t="n">
        <f aca="false">ROUNDDOWN(A323/10,0)</f>
        <v>3382</v>
      </c>
      <c r="C323" s="7" t="s">
        <v>641</v>
      </c>
      <c r="D323" s="7" t="s">
        <v>642</v>
      </c>
    </row>
    <row r="324" customFormat="false" ht="13.5" hidden="false" customHeight="false" outlineLevel="0" collapsed="false">
      <c r="A324" s="0" t="n">
        <v>33839</v>
      </c>
      <c r="B324" s="7" t="n">
        <f aca="false">ROUNDDOWN(A324/10,0)</f>
        <v>3383</v>
      </c>
      <c r="C324" s="7" t="s">
        <v>643</v>
      </c>
      <c r="D324" s="7" t="s">
        <v>644</v>
      </c>
    </row>
    <row r="325" customFormat="false" ht="13.5" hidden="false" customHeight="false" outlineLevel="0" collapsed="false">
      <c r="A325" s="0" t="n">
        <v>33847</v>
      </c>
      <c r="B325" s="7" t="n">
        <f aca="false">ROUNDDOWN(A325/10,0)</f>
        <v>3384</v>
      </c>
      <c r="C325" s="7" t="s">
        <v>645</v>
      </c>
      <c r="D325" s="7" t="s">
        <v>646</v>
      </c>
    </row>
    <row r="326" customFormat="false" ht="13.5" hidden="false" customHeight="false" outlineLevel="0" collapsed="false">
      <c r="A326" s="0" t="n">
        <v>34011</v>
      </c>
      <c r="B326" s="7" t="n">
        <f aca="false">ROUNDDOWN(A326/10,0)</f>
        <v>3401</v>
      </c>
      <c r="C326" s="7" t="s">
        <v>647</v>
      </c>
      <c r="D326" s="7" t="s">
        <v>648</v>
      </c>
    </row>
    <row r="327" customFormat="false" ht="13.5" hidden="false" customHeight="false" outlineLevel="0" collapsed="false">
      <c r="A327" s="0" t="n">
        <v>34029</v>
      </c>
      <c r="B327" s="7" t="n">
        <f aca="false">ROUNDDOWN(A327/10,0)</f>
        <v>3402</v>
      </c>
      <c r="C327" s="7" t="s">
        <v>649</v>
      </c>
      <c r="D327" s="7" t="s">
        <v>650</v>
      </c>
    </row>
    <row r="328" customFormat="false" ht="13.5" hidden="false" customHeight="false" outlineLevel="0" collapsed="false">
      <c r="A328" s="0" t="n">
        <v>34215</v>
      </c>
      <c r="B328" s="7" t="n">
        <f aca="false">ROUNDDOWN(A328/10,0)</f>
        <v>3421</v>
      </c>
      <c r="C328" s="7" t="s">
        <v>651</v>
      </c>
      <c r="D328" s="7" t="s">
        <v>652</v>
      </c>
    </row>
    <row r="329" customFormat="false" ht="13.5" hidden="false" customHeight="false" outlineLevel="0" collapsed="false">
      <c r="A329" s="0" t="n">
        <v>34223</v>
      </c>
      <c r="B329" s="7" t="n">
        <f aca="false">ROUNDDOWN(A329/10,0)</f>
        <v>3422</v>
      </c>
      <c r="C329" s="7" t="s">
        <v>653</v>
      </c>
      <c r="D329" s="7" t="s">
        <v>654</v>
      </c>
    </row>
    <row r="330" customFormat="false" ht="13.5" hidden="false" customHeight="false" outlineLevel="0" collapsed="false">
      <c r="A330" s="0" t="n">
        <v>34231</v>
      </c>
      <c r="B330" s="7" t="n">
        <f aca="false">ROUNDDOWN(A330/10,0)</f>
        <v>3423</v>
      </c>
      <c r="C330" s="7" t="s">
        <v>655</v>
      </c>
      <c r="D330" s="7" t="s">
        <v>656</v>
      </c>
    </row>
    <row r="331" customFormat="false" ht="13.5" hidden="false" customHeight="false" outlineLevel="0" collapsed="false">
      <c r="A331" s="0" t="n">
        <v>34240</v>
      </c>
      <c r="B331" s="7" t="n">
        <f aca="false">ROUNDDOWN(A331/10,0)</f>
        <v>3424</v>
      </c>
      <c r="C331" s="7" t="s">
        <v>657</v>
      </c>
      <c r="D331" s="7" t="s">
        <v>658</v>
      </c>
    </row>
    <row r="332" customFormat="false" ht="13.5" hidden="false" customHeight="false" outlineLevel="0" collapsed="false">
      <c r="A332" s="0" t="n">
        <v>34258</v>
      </c>
      <c r="B332" s="7" t="n">
        <f aca="false">ROUNDDOWN(A332/10,0)</f>
        <v>3425</v>
      </c>
      <c r="C332" s="7" t="s">
        <v>659</v>
      </c>
      <c r="D332" s="7" t="s">
        <v>660</v>
      </c>
    </row>
    <row r="333" customFormat="false" ht="13.5" hidden="false" customHeight="false" outlineLevel="0" collapsed="false">
      <c r="A333" s="0" t="n">
        <v>34266</v>
      </c>
      <c r="B333" s="7" t="n">
        <f aca="false">ROUNDDOWN(A333/10,0)</f>
        <v>3426</v>
      </c>
      <c r="C333" s="7" t="s">
        <v>661</v>
      </c>
      <c r="D333" s="7" t="s">
        <v>662</v>
      </c>
    </row>
    <row r="334" customFormat="false" ht="13.5" hidden="false" customHeight="false" outlineLevel="0" collapsed="false">
      <c r="A334" s="0" t="n">
        <v>34410</v>
      </c>
      <c r="B334" s="7" t="n">
        <f aca="false">ROUNDDOWN(A334/10,0)</f>
        <v>3441</v>
      </c>
      <c r="C334" s="7" t="s">
        <v>663</v>
      </c>
      <c r="D334" s="7" t="s">
        <v>664</v>
      </c>
    </row>
    <row r="335" customFormat="false" ht="13.5" hidden="false" customHeight="false" outlineLevel="0" collapsed="false">
      <c r="A335" s="0" t="n">
        <v>34614</v>
      </c>
      <c r="B335" s="7" t="n">
        <f aca="false">ROUNDDOWN(A335/10,0)</f>
        <v>3461</v>
      </c>
      <c r="C335" s="7" t="s">
        <v>665</v>
      </c>
      <c r="D335" s="7" t="s">
        <v>666</v>
      </c>
    </row>
    <row r="336" customFormat="false" ht="13.5" hidden="false" customHeight="false" outlineLevel="0" collapsed="false">
      <c r="A336" s="0" t="n">
        <v>34622</v>
      </c>
      <c r="B336" s="7" t="n">
        <f aca="false">ROUNDDOWN(A336/10,0)</f>
        <v>3462</v>
      </c>
      <c r="C336" s="7" t="s">
        <v>667</v>
      </c>
      <c r="D336" s="7" t="s">
        <v>668</v>
      </c>
    </row>
    <row r="337" customFormat="false" ht="13.5" hidden="false" customHeight="false" outlineLevel="0" collapsed="false">
      <c r="A337" s="0" t="n">
        <v>34819</v>
      </c>
      <c r="B337" s="7" t="n">
        <f aca="false">ROUNDDOWN(A337/10,0)</f>
        <v>3481</v>
      </c>
      <c r="C337" s="7" t="s">
        <v>669</v>
      </c>
      <c r="D337" s="7" t="s">
        <v>670</v>
      </c>
    </row>
    <row r="338" customFormat="false" ht="13.5" hidden="false" customHeight="false" outlineLevel="0" collapsed="false">
      <c r="A338" s="0" t="n">
        <v>34827</v>
      </c>
      <c r="B338" s="7" t="n">
        <f aca="false">ROUNDDOWN(A338/10,0)</f>
        <v>3482</v>
      </c>
      <c r="C338" s="7" t="s">
        <v>671</v>
      </c>
      <c r="D338" s="7" t="s">
        <v>672</v>
      </c>
    </row>
    <row r="339" customFormat="false" ht="13.5" hidden="false" customHeight="false" outlineLevel="0" collapsed="false">
      <c r="A339" s="0" t="n">
        <v>34835</v>
      </c>
      <c r="B339" s="7" t="n">
        <f aca="false">ROUNDDOWN(A339/10,0)</f>
        <v>3483</v>
      </c>
      <c r="C339" s="7" t="s">
        <v>673</v>
      </c>
      <c r="D339" s="7" t="s">
        <v>674</v>
      </c>
    </row>
    <row r="340" customFormat="false" ht="13.5" hidden="false" customHeight="false" outlineLevel="0" collapsed="false">
      <c r="A340" s="0" t="n">
        <v>34843</v>
      </c>
      <c r="B340" s="7" t="n">
        <f aca="false">ROUNDDOWN(A340/10,0)</f>
        <v>3484</v>
      </c>
      <c r="C340" s="7" t="s">
        <v>675</v>
      </c>
      <c r="D340" s="7" t="s">
        <v>676</v>
      </c>
    </row>
    <row r="341" customFormat="false" ht="13.5" hidden="false" customHeight="false" outlineLevel="0" collapsed="false">
      <c r="A341" s="0" t="n">
        <v>34851</v>
      </c>
      <c r="B341" s="7" t="n">
        <f aca="false">ROUNDDOWN(A341/10,0)</f>
        <v>3485</v>
      </c>
      <c r="C341" s="7" t="s">
        <v>677</v>
      </c>
      <c r="D341" s="7" t="s">
        <v>678</v>
      </c>
    </row>
    <row r="342" customFormat="false" ht="13.5" hidden="false" customHeight="false" outlineLevel="0" collapsed="false">
      <c r="A342" s="0" t="n">
        <v>34860</v>
      </c>
      <c r="B342" s="7" t="n">
        <f aca="false">ROUNDDOWN(A342/10,0)</f>
        <v>3486</v>
      </c>
      <c r="C342" s="7" t="s">
        <v>679</v>
      </c>
      <c r="D342" s="7" t="s">
        <v>680</v>
      </c>
    </row>
    <row r="343" customFormat="false" ht="13.5" hidden="false" customHeight="false" outlineLevel="0" collapsed="false">
      <c r="A343" s="0" t="n">
        <v>34878</v>
      </c>
      <c r="B343" s="7" t="n">
        <f aca="false">ROUNDDOWN(A343/10,0)</f>
        <v>3487</v>
      </c>
      <c r="C343" s="7" t="s">
        <v>681</v>
      </c>
      <c r="D343" s="7" t="s">
        <v>682</v>
      </c>
    </row>
    <row r="344" customFormat="false" ht="13.5" hidden="false" customHeight="false" outlineLevel="0" collapsed="false">
      <c r="A344" s="0" t="n">
        <v>35017</v>
      </c>
      <c r="B344" s="7" t="n">
        <f aca="false">ROUNDDOWN(A344/10,0)</f>
        <v>3501</v>
      </c>
      <c r="C344" s="7" t="s">
        <v>683</v>
      </c>
      <c r="D344" s="7" t="s">
        <v>684</v>
      </c>
    </row>
    <row r="345" customFormat="false" ht="13.5" hidden="false" customHeight="false" outlineLevel="0" collapsed="false">
      <c r="A345" s="0" t="n">
        <v>35025</v>
      </c>
      <c r="B345" s="7" t="n">
        <f aca="false">ROUNDDOWN(A345/10,0)</f>
        <v>3502</v>
      </c>
      <c r="C345" s="7" t="s">
        <v>685</v>
      </c>
      <c r="D345" s="7" t="s">
        <v>686</v>
      </c>
    </row>
    <row r="346" customFormat="false" ht="13.5" hidden="false" customHeight="false" outlineLevel="0" collapsed="false">
      <c r="A346" s="0" t="n">
        <v>35033</v>
      </c>
      <c r="B346" s="7" t="n">
        <f aca="false">ROUNDDOWN(A346/10,0)</f>
        <v>3503</v>
      </c>
      <c r="C346" s="7" t="s">
        <v>687</v>
      </c>
      <c r="D346" s="7" t="s">
        <v>688</v>
      </c>
    </row>
    <row r="347" customFormat="false" ht="13.5" hidden="false" customHeight="false" outlineLevel="0" collapsed="false">
      <c r="A347" s="0" t="n">
        <v>35041</v>
      </c>
      <c r="B347" s="7" t="n">
        <f aca="false">ROUNDDOWN(A347/10,0)</f>
        <v>3504</v>
      </c>
      <c r="C347" s="7" t="s">
        <v>689</v>
      </c>
      <c r="D347" s="7" t="s">
        <v>690</v>
      </c>
    </row>
    <row r="348" customFormat="false" ht="13.5" hidden="false" customHeight="false" outlineLevel="0" collapsed="false">
      <c r="A348" s="0" t="n">
        <v>35050</v>
      </c>
      <c r="B348" s="7" t="n">
        <f aca="false">ROUNDDOWN(A348/10,0)</f>
        <v>3505</v>
      </c>
      <c r="C348" s="7" t="s">
        <v>691</v>
      </c>
      <c r="D348" s="7" t="s">
        <v>692</v>
      </c>
    </row>
    <row r="349" customFormat="false" ht="13.5" hidden="false" customHeight="false" outlineLevel="0" collapsed="false">
      <c r="A349" s="0" t="n">
        <v>35068</v>
      </c>
      <c r="B349" s="7" t="n">
        <f aca="false">ROUNDDOWN(A349/10,0)</f>
        <v>3506</v>
      </c>
      <c r="C349" s="7" t="s">
        <v>693</v>
      </c>
      <c r="D349" s="7" t="s">
        <v>694</v>
      </c>
    </row>
    <row r="350" customFormat="false" ht="13.5" hidden="false" customHeight="false" outlineLevel="0" collapsed="false">
      <c r="A350" s="0" t="n">
        <v>35211</v>
      </c>
      <c r="B350" s="7" t="n">
        <f aca="false">ROUNDDOWN(A350/10,0)</f>
        <v>3521</v>
      </c>
      <c r="C350" s="7" t="s">
        <v>695</v>
      </c>
      <c r="D350" s="7" t="s">
        <v>696</v>
      </c>
    </row>
    <row r="351" customFormat="false" ht="13.5" hidden="false" customHeight="false" outlineLevel="0" collapsed="false">
      <c r="A351" s="0" t="n">
        <v>35246</v>
      </c>
      <c r="B351" s="7" t="n">
        <f aca="false">ROUNDDOWN(A351/10,0)</f>
        <v>3524</v>
      </c>
      <c r="C351" s="7" t="s">
        <v>697</v>
      </c>
      <c r="D351" s="7" t="s">
        <v>698</v>
      </c>
    </row>
    <row r="352" customFormat="false" ht="13.5" hidden="false" customHeight="false" outlineLevel="0" collapsed="false">
      <c r="A352" s="0" t="n">
        <v>40002</v>
      </c>
      <c r="B352" s="7" t="n">
        <f aca="false">ROUNDDOWN(A352/10,0)</f>
        <v>4000</v>
      </c>
      <c r="C352" s="7" t="s">
        <v>699</v>
      </c>
      <c r="D352" s="7"/>
    </row>
    <row r="353" customFormat="false" ht="13.5" hidden="false" customHeight="false" outlineLevel="0" collapsed="false">
      <c r="A353" s="0" t="n">
        <v>41009</v>
      </c>
      <c r="B353" s="7" t="n">
        <f aca="false">ROUNDDOWN(A353/10,0)</f>
        <v>4100</v>
      </c>
      <c r="C353" s="7" t="s">
        <v>700</v>
      </c>
      <c r="D353" s="7" t="s">
        <v>701</v>
      </c>
    </row>
    <row r="354" customFormat="false" ht="13.5" hidden="false" customHeight="false" outlineLevel="0" collapsed="false">
      <c r="A354" s="0" t="n">
        <v>41017</v>
      </c>
      <c r="B354" s="7" t="n">
        <f aca="false">ROUNDDOWN(A354/10,0)</f>
        <v>4101</v>
      </c>
      <c r="C354" s="7" t="s">
        <v>702</v>
      </c>
      <c r="D354" s="7" t="s">
        <v>703</v>
      </c>
    </row>
    <row r="355" customFormat="false" ht="13.5" hidden="false" customHeight="false" outlineLevel="0" collapsed="false">
      <c r="A355" s="0" t="n">
        <v>41025</v>
      </c>
      <c r="B355" s="7" t="n">
        <f aca="false">ROUNDDOWN(A355/10,0)</f>
        <v>4102</v>
      </c>
      <c r="C355" s="7" t="s">
        <v>704</v>
      </c>
      <c r="D355" s="7" t="s">
        <v>705</v>
      </c>
    </row>
    <row r="356" customFormat="false" ht="13.5" hidden="false" customHeight="false" outlineLevel="0" collapsed="false">
      <c r="A356" s="0" t="n">
        <v>41033</v>
      </c>
      <c r="B356" s="7" t="n">
        <f aca="false">ROUNDDOWN(A356/10,0)</f>
        <v>4103</v>
      </c>
      <c r="C356" s="7" t="s">
        <v>706</v>
      </c>
      <c r="D356" s="7" t="s">
        <v>707</v>
      </c>
    </row>
    <row r="357" customFormat="false" ht="13.5" hidden="false" customHeight="false" outlineLevel="0" collapsed="false">
      <c r="A357" s="0" t="n">
        <v>41041</v>
      </c>
      <c r="B357" s="7" t="n">
        <f aca="false">ROUNDDOWN(A357/10,0)</f>
        <v>4104</v>
      </c>
      <c r="C357" s="7" t="s">
        <v>708</v>
      </c>
      <c r="D357" s="7" t="s">
        <v>709</v>
      </c>
    </row>
    <row r="358" customFormat="false" ht="13.5" hidden="false" customHeight="false" outlineLevel="0" collapsed="false">
      <c r="A358" s="0" t="n">
        <v>41050</v>
      </c>
      <c r="B358" s="7" t="n">
        <f aca="false">ROUNDDOWN(A358/10,0)</f>
        <v>4105</v>
      </c>
      <c r="C358" s="7" t="s">
        <v>710</v>
      </c>
      <c r="D358" s="7" t="s">
        <v>711</v>
      </c>
    </row>
    <row r="359" customFormat="false" ht="13.5" hidden="false" customHeight="false" outlineLevel="0" collapsed="false">
      <c r="A359" s="0" t="n">
        <v>42021</v>
      </c>
      <c r="B359" s="7" t="n">
        <f aca="false">ROUNDDOWN(A359/10,0)</f>
        <v>4202</v>
      </c>
      <c r="C359" s="7" t="s">
        <v>712</v>
      </c>
      <c r="D359" s="7" t="s">
        <v>713</v>
      </c>
    </row>
    <row r="360" customFormat="false" ht="13.5" hidden="false" customHeight="false" outlineLevel="0" collapsed="false">
      <c r="A360" s="0" t="n">
        <v>42030</v>
      </c>
      <c r="B360" s="7" t="n">
        <f aca="false">ROUNDDOWN(A360/10,0)</f>
        <v>4203</v>
      </c>
      <c r="C360" s="7" t="s">
        <v>714</v>
      </c>
      <c r="D360" s="7" t="s">
        <v>715</v>
      </c>
    </row>
    <row r="361" customFormat="false" ht="13.5" hidden="false" customHeight="false" outlineLevel="0" collapsed="false">
      <c r="A361" s="0" t="n">
        <v>42048</v>
      </c>
      <c r="B361" s="7" t="n">
        <f aca="false">ROUNDDOWN(A361/10,0)</f>
        <v>4204</v>
      </c>
      <c r="C361" s="7" t="s">
        <v>716</v>
      </c>
      <c r="D361" s="7" t="s">
        <v>717</v>
      </c>
    </row>
    <row r="362" customFormat="false" ht="13.5" hidden="false" customHeight="false" outlineLevel="0" collapsed="false">
      <c r="A362" s="0" t="n">
        <v>42056</v>
      </c>
      <c r="B362" s="7" t="n">
        <f aca="false">ROUNDDOWN(A362/10,0)</f>
        <v>4205</v>
      </c>
      <c r="C362" s="7" t="s">
        <v>718</v>
      </c>
      <c r="D362" s="7" t="s">
        <v>719</v>
      </c>
    </row>
    <row r="363" customFormat="false" ht="13.5" hidden="false" customHeight="false" outlineLevel="0" collapsed="false">
      <c r="A363" s="0" t="n">
        <v>42064</v>
      </c>
      <c r="B363" s="7" t="n">
        <f aca="false">ROUNDDOWN(A363/10,0)</f>
        <v>4206</v>
      </c>
      <c r="C363" s="7" t="s">
        <v>720</v>
      </c>
      <c r="D363" s="7" t="s">
        <v>721</v>
      </c>
    </row>
    <row r="364" customFormat="false" ht="13.5" hidden="false" customHeight="false" outlineLevel="0" collapsed="false">
      <c r="A364" s="0" t="n">
        <v>42072</v>
      </c>
      <c r="B364" s="7" t="n">
        <f aca="false">ROUNDDOWN(A364/10,0)</f>
        <v>4207</v>
      </c>
      <c r="C364" s="7" t="s">
        <v>722</v>
      </c>
      <c r="D364" s="7" t="s">
        <v>723</v>
      </c>
    </row>
    <row r="365" customFormat="false" ht="13.5" hidden="false" customHeight="false" outlineLevel="0" collapsed="false">
      <c r="A365" s="0" t="n">
        <v>42081</v>
      </c>
      <c r="B365" s="7" t="n">
        <f aca="false">ROUNDDOWN(A365/10,0)</f>
        <v>4208</v>
      </c>
      <c r="C365" s="7" t="s">
        <v>724</v>
      </c>
      <c r="D365" s="7" t="s">
        <v>725</v>
      </c>
    </row>
    <row r="366" customFormat="false" ht="13.5" hidden="false" customHeight="false" outlineLevel="0" collapsed="false">
      <c r="A366" s="0" t="n">
        <v>42099</v>
      </c>
      <c r="B366" s="7" t="n">
        <f aca="false">ROUNDDOWN(A366/10,0)</f>
        <v>4209</v>
      </c>
      <c r="C366" s="7" t="s">
        <v>726</v>
      </c>
      <c r="D366" s="7" t="s">
        <v>727</v>
      </c>
    </row>
    <row r="367" customFormat="false" ht="13.5" hidden="false" customHeight="false" outlineLevel="0" collapsed="false">
      <c r="A367" s="0" t="n">
        <v>42111</v>
      </c>
      <c r="B367" s="7" t="n">
        <f aca="false">ROUNDDOWN(A367/10,0)</f>
        <v>4211</v>
      </c>
      <c r="C367" s="7" t="s">
        <v>728</v>
      </c>
      <c r="D367" s="7" t="s">
        <v>729</v>
      </c>
    </row>
    <row r="368" customFormat="false" ht="13.5" hidden="false" customHeight="false" outlineLevel="0" collapsed="false">
      <c r="A368" s="0" t="n">
        <v>43010</v>
      </c>
      <c r="B368" s="7" t="n">
        <f aca="false">ROUNDDOWN(A368/10,0)</f>
        <v>4301</v>
      </c>
      <c r="C368" s="7" t="s">
        <v>730</v>
      </c>
      <c r="D368" s="7" t="s">
        <v>731</v>
      </c>
    </row>
    <row r="369" customFormat="false" ht="13.5" hidden="false" customHeight="false" outlineLevel="0" collapsed="false">
      <c r="A369" s="0" t="n">
        <v>43028</v>
      </c>
      <c r="B369" s="7" t="n">
        <f aca="false">ROUNDDOWN(A369/10,0)</f>
        <v>4302</v>
      </c>
      <c r="C369" s="7" t="s">
        <v>732</v>
      </c>
      <c r="D369" s="7" t="s">
        <v>733</v>
      </c>
    </row>
    <row r="370" customFormat="false" ht="13.5" hidden="false" customHeight="false" outlineLevel="0" collapsed="false">
      <c r="A370" s="0" t="n">
        <v>43214</v>
      </c>
      <c r="B370" s="7" t="n">
        <f aca="false">ROUNDDOWN(A370/10,0)</f>
        <v>4321</v>
      </c>
      <c r="C370" s="7" t="s">
        <v>734</v>
      </c>
      <c r="D370" s="7" t="s">
        <v>735</v>
      </c>
    </row>
    <row r="371" customFormat="false" ht="13.5" hidden="false" customHeight="false" outlineLevel="0" collapsed="false">
      <c r="A371" s="0" t="n">
        <v>43222</v>
      </c>
      <c r="B371" s="7" t="n">
        <f aca="false">ROUNDDOWN(A371/10,0)</f>
        <v>4322</v>
      </c>
      <c r="C371" s="7" t="s">
        <v>736</v>
      </c>
      <c r="D371" s="7" t="s">
        <v>737</v>
      </c>
    </row>
    <row r="372" customFormat="false" ht="13.5" hidden="false" customHeight="false" outlineLevel="0" collapsed="false">
      <c r="A372" s="0" t="n">
        <v>43231</v>
      </c>
      <c r="B372" s="7" t="n">
        <f aca="false">ROUNDDOWN(A372/10,0)</f>
        <v>4323</v>
      </c>
      <c r="C372" s="7" t="s">
        <v>738</v>
      </c>
      <c r="D372" s="7" t="s">
        <v>739</v>
      </c>
    </row>
    <row r="373" customFormat="false" ht="13.5" hidden="false" customHeight="false" outlineLevel="0" collapsed="false">
      <c r="A373" s="0" t="n">
        <v>43249</v>
      </c>
      <c r="B373" s="7" t="n">
        <f aca="false">ROUNDDOWN(A373/10,0)</f>
        <v>4324</v>
      </c>
      <c r="C373" s="7" t="s">
        <v>740</v>
      </c>
      <c r="D373" s="7" t="s">
        <v>741</v>
      </c>
    </row>
    <row r="374" customFormat="false" ht="13.5" hidden="false" customHeight="false" outlineLevel="0" collapsed="false">
      <c r="A374" s="0" t="n">
        <v>43419</v>
      </c>
      <c r="B374" s="7" t="n">
        <f aca="false">ROUNDDOWN(A374/10,0)</f>
        <v>4341</v>
      </c>
      <c r="C374" s="7" t="s">
        <v>742</v>
      </c>
      <c r="D374" s="7" t="s">
        <v>743</v>
      </c>
    </row>
    <row r="375" customFormat="false" ht="13.5" hidden="false" customHeight="false" outlineLevel="0" collapsed="false">
      <c r="A375" s="0" t="n">
        <v>43613</v>
      </c>
      <c r="B375" s="7" t="n">
        <f aca="false">ROUNDDOWN(A375/10,0)</f>
        <v>4361</v>
      </c>
      <c r="C375" s="7" t="s">
        <v>744</v>
      </c>
      <c r="D375" s="7" t="s">
        <v>745</v>
      </c>
    </row>
    <row r="376" customFormat="false" ht="13.5" hidden="false" customHeight="false" outlineLevel="0" collapsed="false">
      <c r="A376" s="0" t="n">
        <v>43621</v>
      </c>
      <c r="B376" s="7" t="n">
        <f aca="false">ROUNDDOWN(A376/10,0)</f>
        <v>4362</v>
      </c>
      <c r="C376" s="7" t="s">
        <v>746</v>
      </c>
      <c r="D376" s="7" t="s">
        <v>747</v>
      </c>
    </row>
    <row r="377" customFormat="false" ht="13.5" hidden="false" customHeight="false" outlineLevel="0" collapsed="false">
      <c r="A377" s="0" t="n">
        <v>44016</v>
      </c>
      <c r="B377" s="7" t="n">
        <f aca="false">ROUNDDOWN(A377/10,0)</f>
        <v>4401</v>
      </c>
      <c r="C377" s="7" t="s">
        <v>748</v>
      </c>
      <c r="D377" s="7" t="s">
        <v>749</v>
      </c>
    </row>
    <row r="378" customFormat="false" ht="13.5" hidden="false" customHeight="false" outlineLevel="0" collapsed="false">
      <c r="A378" s="0" t="n">
        <v>44041</v>
      </c>
      <c r="B378" s="7" t="n">
        <f aca="false">ROUNDDOWN(A378/10,0)</f>
        <v>4404</v>
      </c>
      <c r="C378" s="7" t="s">
        <v>750</v>
      </c>
      <c r="D378" s="7" t="s">
        <v>751</v>
      </c>
    </row>
    <row r="379" customFormat="false" ht="13.5" hidden="false" customHeight="false" outlineLevel="0" collapsed="false">
      <c r="A379" s="0" t="n">
        <v>44067</v>
      </c>
      <c r="B379" s="7" t="n">
        <f aca="false">ROUNDDOWN(A379/10,0)</f>
        <v>4406</v>
      </c>
      <c r="C379" s="7" t="s">
        <v>752</v>
      </c>
      <c r="D379" s="7" t="s">
        <v>753</v>
      </c>
    </row>
    <row r="380" customFormat="false" ht="13.5" hidden="false" customHeight="false" outlineLevel="0" collapsed="false">
      <c r="A380" s="0" t="n">
        <v>44211</v>
      </c>
      <c r="B380" s="7" t="n">
        <f aca="false">ROUNDDOWN(A380/10,0)</f>
        <v>4421</v>
      </c>
      <c r="C380" s="7" t="s">
        <v>754</v>
      </c>
      <c r="D380" s="7" t="s">
        <v>755</v>
      </c>
    </row>
    <row r="381" customFormat="false" ht="13.5" hidden="false" customHeight="false" outlineLevel="0" collapsed="false">
      <c r="A381" s="0" t="n">
        <v>44229</v>
      </c>
      <c r="B381" s="7" t="n">
        <f aca="false">ROUNDDOWN(A381/10,0)</f>
        <v>4422</v>
      </c>
      <c r="C381" s="7" t="s">
        <v>756</v>
      </c>
      <c r="D381" s="7" t="s">
        <v>757</v>
      </c>
    </row>
    <row r="382" customFormat="false" ht="13.5" hidden="false" customHeight="false" outlineLevel="0" collapsed="false">
      <c r="A382" s="0" t="n">
        <v>44237</v>
      </c>
      <c r="B382" s="7" t="n">
        <f aca="false">ROUNDDOWN(A382/10,0)</f>
        <v>4423</v>
      </c>
      <c r="C382" s="7" t="s">
        <v>758</v>
      </c>
      <c r="D382" s="7" t="s">
        <v>759</v>
      </c>
    </row>
    <row r="383" customFormat="false" ht="13.5" hidden="false" customHeight="false" outlineLevel="0" collapsed="false">
      <c r="A383" s="0" t="n">
        <v>44245</v>
      </c>
      <c r="B383" s="7" t="n">
        <f aca="false">ROUNDDOWN(A383/10,0)</f>
        <v>4424</v>
      </c>
      <c r="C383" s="7" t="s">
        <v>760</v>
      </c>
      <c r="D383" s="7" t="s">
        <v>761</v>
      </c>
    </row>
    <row r="384" customFormat="false" ht="13.5" hidden="false" customHeight="false" outlineLevel="0" collapsed="false">
      <c r="A384" s="0" t="n">
        <v>44440</v>
      </c>
      <c r="B384" s="7" t="n">
        <f aca="false">ROUNDDOWN(A384/10,0)</f>
        <v>4444</v>
      </c>
      <c r="C384" s="7" t="s">
        <v>762</v>
      </c>
      <c r="D384" s="7" t="s">
        <v>763</v>
      </c>
    </row>
    <row r="385" customFormat="false" ht="13.5" hidden="false" customHeight="false" outlineLevel="0" collapsed="false">
      <c r="A385" s="0" t="n">
        <v>44458</v>
      </c>
      <c r="B385" s="7" t="n">
        <f aca="false">ROUNDDOWN(A385/10,0)</f>
        <v>4445</v>
      </c>
      <c r="C385" s="7" t="s">
        <v>764</v>
      </c>
      <c r="D385" s="7" t="s">
        <v>765</v>
      </c>
    </row>
    <row r="386" customFormat="false" ht="13.5" hidden="false" customHeight="false" outlineLevel="0" collapsed="false">
      <c r="A386" s="0" t="n">
        <v>44610</v>
      </c>
      <c r="B386" s="7" t="n">
        <f aca="false">ROUNDDOWN(A386/10,0)</f>
        <v>4461</v>
      </c>
      <c r="C386" s="7" t="s">
        <v>766</v>
      </c>
      <c r="D386" s="7" t="s">
        <v>767</v>
      </c>
    </row>
    <row r="387" customFormat="false" ht="13.5" hidden="false" customHeight="false" outlineLevel="0" collapsed="false">
      <c r="A387" s="0" t="n">
        <v>44628</v>
      </c>
      <c r="B387" s="7" t="n">
        <f aca="false">ROUNDDOWN(A387/10,0)</f>
        <v>4462</v>
      </c>
      <c r="C387" s="7" t="s">
        <v>768</v>
      </c>
      <c r="D387" s="7" t="s">
        <v>769</v>
      </c>
    </row>
    <row r="388" customFormat="false" ht="13.5" hidden="false" customHeight="false" outlineLevel="0" collapsed="false">
      <c r="A388" s="0" t="n">
        <v>44636</v>
      </c>
      <c r="B388" s="7" t="n">
        <f aca="false">ROUNDDOWN(A388/10,0)</f>
        <v>4463</v>
      </c>
      <c r="C388" s="7" t="s">
        <v>770</v>
      </c>
      <c r="D388" s="7" t="s">
        <v>771</v>
      </c>
    </row>
    <row r="389" customFormat="false" ht="13.5" hidden="false" customHeight="false" outlineLevel="0" collapsed="false">
      <c r="A389" s="0" t="n">
        <v>44814</v>
      </c>
      <c r="B389" s="7" t="n">
        <f aca="false">ROUNDDOWN(A389/10,0)</f>
        <v>4481</v>
      </c>
      <c r="C389" s="7" t="s">
        <v>772</v>
      </c>
      <c r="D389" s="7" t="s">
        <v>773</v>
      </c>
    </row>
    <row r="390" customFormat="false" ht="13.5" hidden="false" customHeight="false" outlineLevel="0" collapsed="false">
      <c r="A390" s="0" t="n">
        <v>44822</v>
      </c>
      <c r="B390" s="7" t="n">
        <f aca="false">ROUNDDOWN(A390/10,0)</f>
        <v>4482</v>
      </c>
      <c r="C390" s="7" t="s">
        <v>774</v>
      </c>
      <c r="D390" s="7" t="s">
        <v>775</v>
      </c>
    </row>
    <row r="391" customFormat="false" ht="13.5" hidden="false" customHeight="false" outlineLevel="0" collapsed="false">
      <c r="A391" s="0" t="n">
        <v>45012</v>
      </c>
      <c r="B391" s="7" t="n">
        <f aca="false">ROUNDDOWN(A391/10,0)</f>
        <v>4501</v>
      </c>
      <c r="C391" s="7" t="s">
        <v>776</v>
      </c>
      <c r="D391" s="7" t="s">
        <v>777</v>
      </c>
    </row>
    <row r="392" customFormat="false" ht="13.5" hidden="false" customHeight="false" outlineLevel="0" collapsed="false">
      <c r="A392" s="0" t="n">
        <v>45021</v>
      </c>
      <c r="B392" s="7" t="n">
        <f aca="false">ROUNDDOWN(A392/10,0)</f>
        <v>4502</v>
      </c>
      <c r="C392" s="7" t="s">
        <v>778</v>
      </c>
      <c r="D392" s="7" t="s">
        <v>779</v>
      </c>
    </row>
    <row r="393" customFormat="false" ht="13.5" hidden="false" customHeight="false" outlineLevel="0" collapsed="false">
      <c r="A393" s="0" t="n">
        <v>45039</v>
      </c>
      <c r="B393" s="7" t="n">
        <f aca="false">ROUNDDOWN(A393/10,0)</f>
        <v>4503</v>
      </c>
      <c r="C393" s="7" t="s">
        <v>780</v>
      </c>
      <c r="D393" s="7" t="s">
        <v>781</v>
      </c>
    </row>
    <row r="394" customFormat="false" ht="13.5" hidden="false" customHeight="false" outlineLevel="0" collapsed="false">
      <c r="A394" s="0" t="n">
        <v>45047</v>
      </c>
      <c r="B394" s="7" t="n">
        <f aca="false">ROUNDDOWN(A394/10,0)</f>
        <v>4504</v>
      </c>
      <c r="C394" s="7" t="s">
        <v>782</v>
      </c>
      <c r="D394" s="7" t="s">
        <v>783</v>
      </c>
    </row>
    <row r="395" customFormat="false" ht="13.5" hidden="false" customHeight="false" outlineLevel="0" collapsed="false">
      <c r="A395" s="0" t="n">
        <v>45217</v>
      </c>
      <c r="B395" s="7" t="n">
        <f aca="false">ROUNDDOWN(A395/10,0)</f>
        <v>4521</v>
      </c>
      <c r="C395" s="7" t="s">
        <v>784</v>
      </c>
      <c r="D395" s="7" t="s">
        <v>785</v>
      </c>
    </row>
    <row r="396" customFormat="false" ht="13.5" hidden="false" customHeight="false" outlineLevel="0" collapsed="false">
      <c r="A396" s="0" t="n">
        <v>45225</v>
      </c>
      <c r="B396" s="7" t="n">
        <f aca="false">ROUNDDOWN(A396/10,0)</f>
        <v>4522</v>
      </c>
      <c r="C396" s="7" t="s">
        <v>786</v>
      </c>
      <c r="D396" s="7" t="s">
        <v>787</v>
      </c>
    </row>
    <row r="397" customFormat="false" ht="13.5" hidden="false" customHeight="false" outlineLevel="0" collapsed="false">
      <c r="A397" s="0" t="n">
        <v>45233</v>
      </c>
      <c r="B397" s="7" t="n">
        <f aca="false">ROUNDDOWN(A397/10,0)</f>
        <v>4523</v>
      </c>
      <c r="C397" s="7" t="s">
        <v>788</v>
      </c>
      <c r="D397" s="7" t="s">
        <v>789</v>
      </c>
    </row>
    <row r="398" customFormat="false" ht="13.5" hidden="false" customHeight="false" outlineLevel="0" collapsed="false">
      <c r="A398" s="0" t="n">
        <v>45241</v>
      </c>
      <c r="B398" s="7" t="n">
        <f aca="false">ROUNDDOWN(A398/10,0)</f>
        <v>4524</v>
      </c>
      <c r="C398" s="7" t="s">
        <v>790</v>
      </c>
      <c r="D398" s="7" t="s">
        <v>791</v>
      </c>
    </row>
    <row r="399" customFormat="false" ht="13.5" hidden="false" customHeight="false" outlineLevel="0" collapsed="false">
      <c r="A399" s="0" t="n">
        <v>45250</v>
      </c>
      <c r="B399" s="7" t="n">
        <f aca="false">ROUNDDOWN(A399/10,0)</f>
        <v>4525</v>
      </c>
      <c r="C399" s="7" t="s">
        <v>792</v>
      </c>
      <c r="D399" s="7" t="s">
        <v>793</v>
      </c>
    </row>
    <row r="400" customFormat="false" ht="13.5" hidden="false" customHeight="false" outlineLevel="0" collapsed="false">
      <c r="A400" s="0" t="n">
        <v>45268</v>
      </c>
      <c r="B400" s="7" t="n">
        <f aca="false">ROUNDDOWN(A400/10,0)</f>
        <v>4526</v>
      </c>
      <c r="C400" s="7" t="s">
        <v>794</v>
      </c>
      <c r="D400" s="7" t="s">
        <v>795</v>
      </c>
    </row>
    <row r="401" customFormat="false" ht="13.5" hidden="false" customHeight="false" outlineLevel="0" collapsed="false">
      <c r="A401" s="0" t="n">
        <v>45276</v>
      </c>
      <c r="B401" s="7" t="n">
        <f aca="false">ROUNDDOWN(A401/10,0)</f>
        <v>4527</v>
      </c>
      <c r="C401" s="7" t="s">
        <v>796</v>
      </c>
      <c r="D401" s="7" t="s">
        <v>797</v>
      </c>
    </row>
    <row r="402" customFormat="false" ht="13.5" hidden="false" customHeight="false" outlineLevel="0" collapsed="false">
      <c r="A402" s="0" t="n">
        <v>45284</v>
      </c>
      <c r="B402" s="7" t="n">
        <f aca="false">ROUNDDOWN(A402/10,0)</f>
        <v>4528</v>
      </c>
      <c r="C402" s="7" t="s">
        <v>798</v>
      </c>
      <c r="D402" s="7" t="s">
        <v>799</v>
      </c>
    </row>
    <row r="403" customFormat="false" ht="13.5" hidden="false" customHeight="false" outlineLevel="0" collapsed="false">
      <c r="A403" s="0" t="n">
        <v>45292</v>
      </c>
      <c r="B403" s="7" t="n">
        <f aca="false">ROUNDDOWN(A403/10,0)</f>
        <v>4529</v>
      </c>
      <c r="C403" s="7" t="s">
        <v>800</v>
      </c>
      <c r="D403" s="7" t="s">
        <v>801</v>
      </c>
    </row>
    <row r="404" customFormat="false" ht="13.5" hidden="false" customHeight="false" outlineLevel="0" collapsed="false">
      <c r="A404" s="0" t="n">
        <v>45306</v>
      </c>
      <c r="B404" s="7" t="n">
        <f aca="false">ROUNDDOWN(A404/10,0)</f>
        <v>4530</v>
      </c>
      <c r="C404" s="7" t="s">
        <v>802</v>
      </c>
      <c r="D404" s="7" t="s">
        <v>803</v>
      </c>
    </row>
    <row r="405" customFormat="false" ht="13.5" hidden="false" customHeight="false" outlineLevel="0" collapsed="false">
      <c r="A405" s="0" t="n">
        <v>45411</v>
      </c>
      <c r="B405" s="7" t="n">
        <f aca="false">ROUNDDOWN(A405/10,0)</f>
        <v>4541</v>
      </c>
      <c r="C405" s="7" t="s">
        <v>804</v>
      </c>
      <c r="D405" s="7" t="s">
        <v>805</v>
      </c>
    </row>
    <row r="406" customFormat="false" ht="13.5" hidden="false" customHeight="false" outlineLevel="0" collapsed="false">
      <c r="A406" s="0" t="n">
        <v>45420</v>
      </c>
      <c r="B406" s="7" t="n">
        <f aca="false">ROUNDDOWN(A406/10,0)</f>
        <v>4542</v>
      </c>
      <c r="C406" s="7" t="s">
        <v>806</v>
      </c>
      <c r="D406" s="7" t="s">
        <v>807</v>
      </c>
    </row>
    <row r="407" customFormat="false" ht="13.5" hidden="false" customHeight="false" outlineLevel="0" collapsed="false">
      <c r="A407" s="0" t="n">
        <v>45438</v>
      </c>
      <c r="B407" s="7" t="n">
        <f aca="false">ROUNDDOWN(A407/10,0)</f>
        <v>4543</v>
      </c>
      <c r="C407" s="7" t="s">
        <v>633</v>
      </c>
      <c r="D407" s="7" t="s">
        <v>634</v>
      </c>
    </row>
    <row r="408" customFormat="false" ht="13.5" hidden="false" customHeight="false" outlineLevel="0" collapsed="false">
      <c r="A408" s="0" t="n">
        <v>45446</v>
      </c>
      <c r="B408" s="7" t="n">
        <f aca="false">ROUNDDOWN(A408/10,0)</f>
        <v>4544</v>
      </c>
      <c r="C408" s="7" t="s">
        <v>808</v>
      </c>
      <c r="D408" s="7" t="s">
        <v>809</v>
      </c>
    </row>
    <row r="409" customFormat="false" ht="13.5" hidden="false" customHeight="false" outlineLevel="0" collapsed="false">
      <c r="A409" s="0" t="n">
        <v>45454</v>
      </c>
      <c r="B409" s="7" t="n">
        <f aca="false">ROUNDDOWN(A409/10,0)</f>
        <v>4545</v>
      </c>
      <c r="C409" s="7" t="s">
        <v>810</v>
      </c>
      <c r="D409" s="7" t="s">
        <v>811</v>
      </c>
    </row>
    <row r="410" customFormat="false" ht="13.5" hidden="false" customHeight="false" outlineLevel="0" collapsed="false">
      <c r="A410" s="0" t="n">
        <v>45462</v>
      </c>
      <c r="B410" s="7" t="n">
        <f aca="false">ROUNDDOWN(A410/10,0)</f>
        <v>4546</v>
      </c>
      <c r="C410" s="7" t="s">
        <v>812</v>
      </c>
      <c r="D410" s="7" t="s">
        <v>813</v>
      </c>
    </row>
    <row r="411" customFormat="false" ht="13.5" hidden="false" customHeight="false" outlineLevel="0" collapsed="false">
      <c r="A411" s="0" t="n">
        <v>45471</v>
      </c>
      <c r="B411" s="7" t="n">
        <f aca="false">ROUNDDOWN(A411/10,0)</f>
        <v>4547</v>
      </c>
      <c r="C411" s="7" t="s">
        <v>814</v>
      </c>
      <c r="D411" s="7" t="s">
        <v>815</v>
      </c>
    </row>
    <row r="412" customFormat="false" ht="13.5" hidden="false" customHeight="false" outlineLevel="0" collapsed="false">
      <c r="A412" s="0" t="n">
        <v>45489</v>
      </c>
      <c r="B412" s="7" t="n">
        <f aca="false">ROUNDDOWN(A412/10,0)</f>
        <v>4548</v>
      </c>
      <c r="C412" s="7" t="s">
        <v>816</v>
      </c>
      <c r="D412" s="7" t="s">
        <v>817</v>
      </c>
    </row>
    <row r="413" customFormat="false" ht="13.5" hidden="false" customHeight="false" outlineLevel="0" collapsed="false">
      <c r="A413" s="0" t="n">
        <v>45616</v>
      </c>
      <c r="B413" s="7" t="n">
        <f aca="false">ROUNDDOWN(A413/10,0)</f>
        <v>4561</v>
      </c>
      <c r="C413" s="7" t="s">
        <v>818</v>
      </c>
      <c r="D413" s="7" t="s">
        <v>819</v>
      </c>
    </row>
    <row r="414" customFormat="false" ht="13.5" hidden="false" customHeight="false" outlineLevel="0" collapsed="false">
      <c r="A414" s="0" t="n">
        <v>45624</v>
      </c>
      <c r="B414" s="7" t="n">
        <f aca="false">ROUNDDOWN(A414/10,0)</f>
        <v>4562</v>
      </c>
      <c r="C414" s="7" t="s">
        <v>820</v>
      </c>
      <c r="D414" s="7" t="s">
        <v>821</v>
      </c>
    </row>
    <row r="415" customFormat="false" ht="13.5" hidden="false" customHeight="false" outlineLevel="0" collapsed="false">
      <c r="A415" s="0" t="n">
        <v>45632</v>
      </c>
      <c r="B415" s="7" t="n">
        <f aca="false">ROUNDDOWN(A415/10,0)</f>
        <v>4563</v>
      </c>
      <c r="C415" s="7" t="s">
        <v>822</v>
      </c>
      <c r="D415" s="7" t="s">
        <v>823</v>
      </c>
    </row>
    <row r="416" customFormat="false" ht="13.5" hidden="false" customHeight="false" outlineLevel="0" collapsed="false">
      <c r="A416" s="0" t="n">
        <v>45641</v>
      </c>
      <c r="B416" s="7" t="n">
        <f aca="false">ROUNDDOWN(A416/10,0)</f>
        <v>4564</v>
      </c>
      <c r="C416" s="7" t="s">
        <v>824</v>
      </c>
      <c r="D416" s="7" t="s">
        <v>825</v>
      </c>
    </row>
    <row r="417" customFormat="false" ht="13.5" hidden="false" customHeight="false" outlineLevel="0" collapsed="false">
      <c r="A417" s="0" t="n">
        <v>45659</v>
      </c>
      <c r="B417" s="7" t="n">
        <f aca="false">ROUNDDOWN(A417/10,0)</f>
        <v>4565</v>
      </c>
      <c r="C417" s="7" t="s">
        <v>826</v>
      </c>
      <c r="D417" s="7" t="s">
        <v>827</v>
      </c>
    </row>
    <row r="418" customFormat="false" ht="13.5" hidden="false" customHeight="false" outlineLevel="0" collapsed="false">
      <c r="A418" s="0" t="n">
        <v>45667</v>
      </c>
      <c r="B418" s="7" t="n">
        <f aca="false">ROUNDDOWN(A418/10,0)</f>
        <v>4566</v>
      </c>
      <c r="C418" s="7" t="s">
        <v>828</v>
      </c>
      <c r="D418" s="7" t="s">
        <v>829</v>
      </c>
    </row>
    <row r="419" customFormat="false" ht="13.5" hidden="false" customHeight="false" outlineLevel="0" collapsed="false">
      <c r="A419" s="0" t="n">
        <v>45675</v>
      </c>
      <c r="B419" s="7" t="n">
        <f aca="false">ROUNDDOWN(A419/10,0)</f>
        <v>4567</v>
      </c>
      <c r="C419" s="7" t="s">
        <v>830</v>
      </c>
      <c r="D419" s="7" t="s">
        <v>831</v>
      </c>
    </row>
    <row r="420" customFormat="false" ht="13.5" hidden="false" customHeight="false" outlineLevel="0" collapsed="false">
      <c r="A420" s="0" t="n">
        <v>45811</v>
      </c>
      <c r="B420" s="7" t="n">
        <f aca="false">ROUNDDOWN(A420/10,0)</f>
        <v>4581</v>
      </c>
      <c r="C420" s="7" t="s">
        <v>832</v>
      </c>
      <c r="D420" s="7" t="s">
        <v>833</v>
      </c>
    </row>
    <row r="421" customFormat="false" ht="13.5" hidden="false" customHeight="false" outlineLevel="0" collapsed="false">
      <c r="A421" s="0" t="n">
        <v>45829</v>
      </c>
      <c r="B421" s="7" t="n">
        <f aca="false">ROUNDDOWN(A421/10,0)</f>
        <v>4582</v>
      </c>
      <c r="C421" s="7" t="s">
        <v>834</v>
      </c>
      <c r="D421" s="7" t="s">
        <v>835</v>
      </c>
    </row>
    <row r="422" customFormat="false" ht="13.5" hidden="false" customHeight="false" outlineLevel="0" collapsed="false">
      <c r="A422" s="0" t="n">
        <v>46019</v>
      </c>
      <c r="B422" s="7" t="n">
        <f aca="false">ROUNDDOWN(A422/10,0)</f>
        <v>4601</v>
      </c>
      <c r="C422" s="7" t="s">
        <v>836</v>
      </c>
      <c r="D422" s="7" t="s">
        <v>837</v>
      </c>
    </row>
    <row r="423" customFormat="false" ht="13.5" hidden="false" customHeight="false" outlineLevel="0" collapsed="false">
      <c r="A423" s="0" t="n">
        <v>46027</v>
      </c>
      <c r="B423" s="7" t="n">
        <f aca="false">ROUNDDOWN(A423/10,0)</f>
        <v>4602</v>
      </c>
      <c r="C423" s="7" t="s">
        <v>838</v>
      </c>
      <c r="D423" s="7" t="s">
        <v>839</v>
      </c>
    </row>
    <row r="424" customFormat="false" ht="13.5" hidden="false" customHeight="false" outlineLevel="0" collapsed="false">
      <c r="A424" s="0" t="n">
        <v>46035</v>
      </c>
      <c r="B424" s="7" t="n">
        <f aca="false">ROUNDDOWN(A424/10,0)</f>
        <v>4603</v>
      </c>
      <c r="C424" s="7" t="s">
        <v>840</v>
      </c>
      <c r="D424" s="7" t="s">
        <v>841</v>
      </c>
    </row>
    <row r="425" customFormat="false" ht="13.5" hidden="false" customHeight="false" outlineLevel="0" collapsed="false">
      <c r="A425" s="0" t="n">
        <v>46043</v>
      </c>
      <c r="B425" s="7" t="n">
        <f aca="false">ROUNDDOWN(A425/10,0)</f>
        <v>4604</v>
      </c>
      <c r="C425" s="7" t="s">
        <v>842</v>
      </c>
      <c r="D425" s="7" t="s">
        <v>843</v>
      </c>
    </row>
    <row r="426" customFormat="false" ht="13.5" hidden="false" customHeight="false" outlineLevel="0" collapsed="false">
      <c r="A426" s="0" t="n">
        <v>46051</v>
      </c>
      <c r="B426" s="7" t="n">
        <f aca="false">ROUNDDOWN(A426/10,0)</f>
        <v>4605</v>
      </c>
      <c r="C426" s="7" t="s">
        <v>844</v>
      </c>
      <c r="D426" s="7" t="s">
        <v>845</v>
      </c>
    </row>
    <row r="427" customFormat="false" ht="13.5" hidden="false" customHeight="false" outlineLevel="0" collapsed="false">
      <c r="A427" s="0" t="n">
        <v>50008</v>
      </c>
      <c r="B427" s="7" t="n">
        <f aca="false">ROUNDDOWN(A427/10,0)</f>
        <v>5000</v>
      </c>
      <c r="C427" s="7" t="s">
        <v>846</v>
      </c>
      <c r="D427" s="7"/>
    </row>
    <row r="428" customFormat="false" ht="13.5" hidden="false" customHeight="false" outlineLevel="0" collapsed="false">
      <c r="A428" s="0" t="n">
        <v>52019</v>
      </c>
      <c r="B428" s="7" t="n">
        <f aca="false">ROUNDDOWN(A428/10,0)</f>
        <v>5201</v>
      </c>
      <c r="C428" s="7" t="s">
        <v>847</v>
      </c>
      <c r="D428" s="7" t="s">
        <v>848</v>
      </c>
    </row>
    <row r="429" customFormat="false" ht="13.5" hidden="false" customHeight="false" outlineLevel="0" collapsed="false">
      <c r="A429" s="0" t="n">
        <v>52027</v>
      </c>
      <c r="B429" s="7" t="n">
        <f aca="false">ROUNDDOWN(A429/10,0)</f>
        <v>5202</v>
      </c>
      <c r="C429" s="7" t="s">
        <v>849</v>
      </c>
      <c r="D429" s="7" t="s">
        <v>850</v>
      </c>
    </row>
    <row r="430" customFormat="false" ht="13.5" hidden="false" customHeight="false" outlineLevel="0" collapsed="false">
      <c r="A430" s="0" t="n">
        <v>52035</v>
      </c>
      <c r="B430" s="7" t="n">
        <f aca="false">ROUNDDOWN(A430/10,0)</f>
        <v>5203</v>
      </c>
      <c r="C430" s="7" t="s">
        <v>851</v>
      </c>
      <c r="D430" s="7" t="s">
        <v>852</v>
      </c>
    </row>
    <row r="431" customFormat="false" ht="13.5" hidden="false" customHeight="false" outlineLevel="0" collapsed="false">
      <c r="A431" s="0" t="n">
        <v>52043</v>
      </c>
      <c r="B431" s="7" t="n">
        <f aca="false">ROUNDDOWN(A431/10,0)</f>
        <v>5204</v>
      </c>
      <c r="C431" s="7" t="s">
        <v>853</v>
      </c>
      <c r="D431" s="7" t="s">
        <v>854</v>
      </c>
    </row>
    <row r="432" customFormat="false" ht="13.5" hidden="false" customHeight="false" outlineLevel="0" collapsed="false">
      <c r="A432" s="0" t="n">
        <v>52051</v>
      </c>
      <c r="B432" s="7" t="n">
        <f aca="false">ROUNDDOWN(A432/10,0)</f>
        <v>5205</v>
      </c>
      <c r="C432" s="7" t="s">
        <v>855</v>
      </c>
      <c r="D432" s="7" t="s">
        <v>856</v>
      </c>
    </row>
    <row r="433" customFormat="false" ht="13.5" hidden="false" customHeight="false" outlineLevel="0" collapsed="false">
      <c r="A433" s="0" t="n">
        <v>52060</v>
      </c>
      <c r="B433" s="7" t="n">
        <f aca="false">ROUNDDOWN(A433/10,0)</f>
        <v>5206</v>
      </c>
      <c r="C433" s="7" t="s">
        <v>857</v>
      </c>
      <c r="D433" s="7" t="s">
        <v>858</v>
      </c>
    </row>
    <row r="434" customFormat="false" ht="13.5" hidden="false" customHeight="false" outlineLevel="0" collapsed="false">
      <c r="A434" s="0" t="n">
        <v>52078</v>
      </c>
      <c r="B434" s="7" t="n">
        <f aca="false">ROUNDDOWN(A434/10,0)</f>
        <v>5207</v>
      </c>
      <c r="C434" s="7" t="s">
        <v>859</v>
      </c>
      <c r="D434" s="7" t="s">
        <v>860</v>
      </c>
    </row>
    <row r="435" customFormat="false" ht="13.5" hidden="false" customHeight="false" outlineLevel="0" collapsed="false">
      <c r="A435" s="0" t="n">
        <v>52086</v>
      </c>
      <c r="B435" s="7" t="n">
        <f aca="false">ROUNDDOWN(A435/10,0)</f>
        <v>5208</v>
      </c>
      <c r="C435" s="7" t="s">
        <v>861</v>
      </c>
      <c r="D435" s="7" t="s">
        <v>862</v>
      </c>
    </row>
    <row r="436" customFormat="false" ht="13.5" hidden="false" customHeight="false" outlineLevel="0" collapsed="false">
      <c r="A436" s="0" t="n">
        <v>52094</v>
      </c>
      <c r="B436" s="7" t="n">
        <f aca="false">ROUNDDOWN(A436/10,0)</f>
        <v>5209</v>
      </c>
      <c r="C436" s="7" t="s">
        <v>863</v>
      </c>
      <c r="D436" s="7" t="s">
        <v>864</v>
      </c>
    </row>
    <row r="437" customFormat="false" ht="13.5" hidden="false" customHeight="false" outlineLevel="0" collapsed="false">
      <c r="A437" s="0" t="n">
        <v>53031</v>
      </c>
      <c r="B437" s="7" t="n">
        <f aca="false">ROUNDDOWN(A437/10,0)</f>
        <v>5303</v>
      </c>
      <c r="C437" s="7" t="s">
        <v>865</v>
      </c>
      <c r="D437" s="7" t="s">
        <v>866</v>
      </c>
    </row>
    <row r="438" customFormat="false" ht="13.5" hidden="false" customHeight="false" outlineLevel="0" collapsed="false">
      <c r="A438" s="0" t="n">
        <v>53210</v>
      </c>
      <c r="B438" s="7" t="n">
        <f aca="false">ROUNDDOWN(A438/10,0)</f>
        <v>5321</v>
      </c>
      <c r="C438" s="7" t="s">
        <v>867</v>
      </c>
      <c r="D438" s="7" t="s">
        <v>868</v>
      </c>
    </row>
    <row r="439" customFormat="false" ht="13.5" hidden="false" customHeight="false" outlineLevel="0" collapsed="false">
      <c r="A439" s="0" t="n">
        <v>53228</v>
      </c>
      <c r="B439" s="7" t="n">
        <f aca="false">ROUNDDOWN(A439/10,0)</f>
        <v>5322</v>
      </c>
      <c r="C439" s="7" t="s">
        <v>869</v>
      </c>
      <c r="D439" s="7" t="s">
        <v>870</v>
      </c>
    </row>
    <row r="440" customFormat="false" ht="13.5" hidden="false" customHeight="false" outlineLevel="0" collapsed="false">
      <c r="A440" s="0" t="n">
        <v>53236</v>
      </c>
      <c r="B440" s="7" t="n">
        <f aca="false">ROUNDDOWN(A440/10,0)</f>
        <v>5323</v>
      </c>
      <c r="C440" s="7" t="s">
        <v>871</v>
      </c>
      <c r="D440" s="7" t="s">
        <v>872</v>
      </c>
    </row>
    <row r="441" customFormat="false" ht="13.5" hidden="false" customHeight="false" outlineLevel="0" collapsed="false">
      <c r="A441" s="0" t="n">
        <v>53244</v>
      </c>
      <c r="B441" s="7" t="n">
        <f aca="false">ROUNDDOWN(A441/10,0)</f>
        <v>5324</v>
      </c>
      <c r="C441" s="7" t="s">
        <v>873</v>
      </c>
      <c r="D441" s="7" t="s">
        <v>874</v>
      </c>
    </row>
    <row r="442" customFormat="false" ht="13.5" hidden="false" customHeight="false" outlineLevel="0" collapsed="false">
      <c r="A442" s="0" t="n">
        <v>53252</v>
      </c>
      <c r="B442" s="7" t="n">
        <f aca="false">ROUNDDOWN(A442/10,0)</f>
        <v>5325</v>
      </c>
      <c r="C442" s="7" t="s">
        <v>875</v>
      </c>
      <c r="D442" s="7" t="s">
        <v>876</v>
      </c>
    </row>
    <row r="443" customFormat="false" ht="13.5" hidden="false" customHeight="false" outlineLevel="0" collapsed="false">
      <c r="A443" s="0" t="n">
        <v>53261</v>
      </c>
      <c r="B443" s="7" t="n">
        <f aca="false">ROUNDDOWN(A443/10,0)</f>
        <v>5326</v>
      </c>
      <c r="C443" s="7" t="s">
        <v>877</v>
      </c>
      <c r="D443" s="7" t="s">
        <v>878</v>
      </c>
    </row>
    <row r="444" customFormat="false" ht="13.5" hidden="false" customHeight="false" outlineLevel="0" collapsed="false">
      <c r="A444" s="0" t="n">
        <v>53279</v>
      </c>
      <c r="B444" s="7" t="n">
        <f aca="false">ROUNDDOWN(A444/10,0)</f>
        <v>5327</v>
      </c>
      <c r="C444" s="7" t="s">
        <v>879</v>
      </c>
      <c r="D444" s="7" t="s">
        <v>880</v>
      </c>
    </row>
    <row r="445" customFormat="false" ht="13.5" hidden="false" customHeight="false" outlineLevel="0" collapsed="false">
      <c r="A445" s="0" t="n">
        <v>53414</v>
      </c>
      <c r="B445" s="7" t="n">
        <f aca="false">ROUNDDOWN(A445/10,0)</f>
        <v>5341</v>
      </c>
      <c r="C445" s="7" t="s">
        <v>881</v>
      </c>
      <c r="D445" s="7" t="s">
        <v>882</v>
      </c>
    </row>
    <row r="446" customFormat="false" ht="13.5" hidden="false" customHeight="false" outlineLevel="0" collapsed="false">
      <c r="A446" s="0" t="n">
        <v>53422</v>
      </c>
      <c r="B446" s="7" t="n">
        <f aca="false">ROUNDDOWN(A446/10,0)</f>
        <v>5342</v>
      </c>
      <c r="C446" s="7" t="s">
        <v>883</v>
      </c>
      <c r="D446" s="7" t="s">
        <v>884</v>
      </c>
    </row>
    <row r="447" customFormat="false" ht="13.5" hidden="false" customHeight="false" outlineLevel="0" collapsed="false">
      <c r="A447" s="0" t="n">
        <v>53431</v>
      </c>
      <c r="B447" s="7" t="n">
        <f aca="false">ROUNDDOWN(A447/10,0)</f>
        <v>5343</v>
      </c>
      <c r="C447" s="7" t="s">
        <v>885</v>
      </c>
      <c r="D447" s="7" t="s">
        <v>886</v>
      </c>
    </row>
    <row r="448" customFormat="false" ht="13.5" hidden="false" customHeight="false" outlineLevel="0" collapsed="false">
      <c r="A448" s="0" t="n">
        <v>53449</v>
      </c>
      <c r="B448" s="7" t="n">
        <f aca="false">ROUNDDOWN(A448/10,0)</f>
        <v>5344</v>
      </c>
      <c r="C448" s="7" t="s">
        <v>887</v>
      </c>
      <c r="D448" s="7" t="s">
        <v>888</v>
      </c>
    </row>
    <row r="449" customFormat="false" ht="13.5" hidden="false" customHeight="false" outlineLevel="0" collapsed="false">
      <c r="A449" s="0" t="n">
        <v>53457</v>
      </c>
      <c r="B449" s="7" t="n">
        <f aca="false">ROUNDDOWN(A449/10,0)</f>
        <v>5345</v>
      </c>
      <c r="C449" s="7" t="s">
        <v>889</v>
      </c>
      <c r="D449" s="7" t="s">
        <v>890</v>
      </c>
    </row>
    <row r="450" customFormat="false" ht="13.5" hidden="false" customHeight="false" outlineLevel="0" collapsed="false">
      <c r="A450" s="0" t="n">
        <v>53465</v>
      </c>
      <c r="B450" s="7" t="n">
        <f aca="false">ROUNDDOWN(A450/10,0)</f>
        <v>5346</v>
      </c>
      <c r="C450" s="7" t="s">
        <v>891</v>
      </c>
      <c r="D450" s="7" t="s">
        <v>892</v>
      </c>
    </row>
    <row r="451" customFormat="false" ht="13.5" hidden="false" customHeight="false" outlineLevel="0" collapsed="false">
      <c r="A451" s="0" t="n">
        <v>53473</v>
      </c>
      <c r="B451" s="7" t="n">
        <f aca="false">ROUNDDOWN(A451/10,0)</f>
        <v>5347</v>
      </c>
      <c r="C451" s="7" t="s">
        <v>893</v>
      </c>
      <c r="D451" s="7" t="s">
        <v>894</v>
      </c>
    </row>
    <row r="452" customFormat="false" ht="13.5" hidden="false" customHeight="false" outlineLevel="0" collapsed="false">
      <c r="A452" s="0" t="n">
        <v>53619</v>
      </c>
      <c r="B452" s="7" t="n">
        <f aca="false">ROUNDDOWN(A452/10,0)</f>
        <v>5361</v>
      </c>
      <c r="C452" s="7" t="s">
        <v>895</v>
      </c>
      <c r="D452" s="7" t="s">
        <v>896</v>
      </c>
    </row>
    <row r="453" customFormat="false" ht="13.5" hidden="false" customHeight="false" outlineLevel="0" collapsed="false">
      <c r="A453" s="0" t="n">
        <v>53627</v>
      </c>
      <c r="B453" s="7" t="n">
        <f aca="false">ROUNDDOWN(A453/10,0)</f>
        <v>5362</v>
      </c>
      <c r="C453" s="7" t="s">
        <v>897</v>
      </c>
      <c r="D453" s="7" t="s">
        <v>898</v>
      </c>
    </row>
    <row r="454" customFormat="false" ht="13.5" hidden="false" customHeight="false" outlineLevel="0" collapsed="false">
      <c r="A454" s="0" t="n">
        <v>53635</v>
      </c>
      <c r="B454" s="7" t="n">
        <f aca="false">ROUNDDOWN(A454/10,0)</f>
        <v>5363</v>
      </c>
      <c r="C454" s="7" t="s">
        <v>899</v>
      </c>
      <c r="D454" s="7" t="s">
        <v>900</v>
      </c>
    </row>
    <row r="455" customFormat="false" ht="13.5" hidden="false" customHeight="false" outlineLevel="0" collapsed="false">
      <c r="A455" s="0" t="n">
        <v>53643</v>
      </c>
      <c r="B455" s="7" t="n">
        <f aca="false">ROUNDDOWN(A455/10,0)</f>
        <v>5364</v>
      </c>
      <c r="C455" s="7" t="s">
        <v>901</v>
      </c>
      <c r="D455" s="7" t="s">
        <v>902</v>
      </c>
    </row>
    <row r="456" customFormat="false" ht="13.5" hidden="false" customHeight="false" outlineLevel="0" collapsed="false">
      <c r="A456" s="0" t="n">
        <v>53651</v>
      </c>
      <c r="B456" s="7" t="n">
        <f aca="false">ROUNDDOWN(A456/10,0)</f>
        <v>5365</v>
      </c>
      <c r="C456" s="7" t="s">
        <v>903</v>
      </c>
      <c r="D456" s="7" t="s">
        <v>904</v>
      </c>
    </row>
    <row r="457" customFormat="false" ht="13.5" hidden="false" customHeight="false" outlineLevel="0" collapsed="false">
      <c r="A457" s="0" t="n">
        <v>53660</v>
      </c>
      <c r="B457" s="7" t="n">
        <f aca="false">ROUNDDOWN(A457/10,0)</f>
        <v>5366</v>
      </c>
      <c r="C457" s="7" t="s">
        <v>905</v>
      </c>
      <c r="D457" s="7" t="s">
        <v>906</v>
      </c>
    </row>
    <row r="458" customFormat="false" ht="13.5" hidden="false" customHeight="false" outlineLevel="0" collapsed="false">
      <c r="A458" s="0" t="n">
        <v>53678</v>
      </c>
      <c r="B458" s="7" t="n">
        <f aca="false">ROUNDDOWN(A458/10,0)</f>
        <v>5367</v>
      </c>
      <c r="C458" s="7" t="s">
        <v>907</v>
      </c>
      <c r="D458" s="7" t="s">
        <v>908</v>
      </c>
    </row>
    <row r="459" customFormat="false" ht="13.5" hidden="false" customHeight="false" outlineLevel="0" collapsed="false">
      <c r="A459" s="0" t="n">
        <v>53686</v>
      </c>
      <c r="B459" s="7" t="n">
        <f aca="false">ROUNDDOWN(A459/10,0)</f>
        <v>5368</v>
      </c>
      <c r="C459" s="7" t="s">
        <v>909</v>
      </c>
      <c r="D459" s="7" t="s">
        <v>910</v>
      </c>
    </row>
    <row r="460" customFormat="false" ht="13.5" hidden="false" customHeight="false" outlineLevel="0" collapsed="false">
      <c r="A460" s="0" t="n">
        <v>53813</v>
      </c>
      <c r="B460" s="7" t="n">
        <f aca="false">ROUNDDOWN(A460/10,0)</f>
        <v>5381</v>
      </c>
      <c r="C460" s="7" t="s">
        <v>911</v>
      </c>
      <c r="D460" s="7" t="s">
        <v>912</v>
      </c>
    </row>
    <row r="461" customFormat="false" ht="13.5" hidden="false" customHeight="false" outlineLevel="0" collapsed="false">
      <c r="A461" s="0" t="n">
        <v>53821</v>
      </c>
      <c r="B461" s="7" t="n">
        <f aca="false">ROUNDDOWN(A461/10,0)</f>
        <v>5382</v>
      </c>
      <c r="C461" s="7" t="s">
        <v>913</v>
      </c>
      <c r="D461" s="7" t="s">
        <v>914</v>
      </c>
    </row>
    <row r="462" customFormat="false" ht="13.5" hidden="false" customHeight="false" outlineLevel="0" collapsed="false">
      <c r="A462" s="0" t="n">
        <v>54011</v>
      </c>
      <c r="B462" s="7" t="n">
        <f aca="false">ROUNDDOWN(A462/10,0)</f>
        <v>5401</v>
      </c>
      <c r="C462" s="7" t="s">
        <v>915</v>
      </c>
      <c r="D462" s="7" t="s">
        <v>916</v>
      </c>
    </row>
    <row r="463" customFormat="false" ht="13.5" hidden="false" customHeight="false" outlineLevel="0" collapsed="false">
      <c r="A463" s="0" t="n">
        <v>54020</v>
      </c>
      <c r="B463" s="7" t="n">
        <f aca="false">ROUNDDOWN(A463/10,0)</f>
        <v>5402</v>
      </c>
      <c r="C463" s="7" t="s">
        <v>917</v>
      </c>
      <c r="D463" s="7" t="s">
        <v>918</v>
      </c>
    </row>
    <row r="464" customFormat="false" ht="13.5" hidden="false" customHeight="false" outlineLevel="0" collapsed="false">
      <c r="A464" s="0" t="n">
        <v>54038</v>
      </c>
      <c r="B464" s="7" t="n">
        <f aca="false">ROUNDDOWN(A464/10,0)</f>
        <v>5403</v>
      </c>
      <c r="C464" s="7" t="s">
        <v>919</v>
      </c>
      <c r="D464" s="7" t="s">
        <v>920</v>
      </c>
    </row>
    <row r="465" customFormat="false" ht="13.5" hidden="false" customHeight="false" outlineLevel="0" collapsed="false">
      <c r="A465" s="0" t="n">
        <v>54046</v>
      </c>
      <c r="B465" s="7" t="n">
        <f aca="false">ROUNDDOWN(A465/10,0)</f>
        <v>5404</v>
      </c>
      <c r="C465" s="7" t="s">
        <v>921</v>
      </c>
      <c r="D465" s="7" t="s">
        <v>922</v>
      </c>
    </row>
    <row r="466" customFormat="false" ht="13.5" hidden="false" customHeight="false" outlineLevel="0" collapsed="false">
      <c r="A466" s="0" t="n">
        <v>54054</v>
      </c>
      <c r="B466" s="7" t="n">
        <f aca="false">ROUNDDOWN(A466/10,0)</f>
        <v>5405</v>
      </c>
      <c r="C466" s="7" t="s">
        <v>923</v>
      </c>
      <c r="D466" s="7" t="s">
        <v>493</v>
      </c>
    </row>
    <row r="467" customFormat="false" ht="13.5" hidden="false" customHeight="false" outlineLevel="0" collapsed="false">
      <c r="A467" s="0" t="n">
        <v>54062</v>
      </c>
      <c r="B467" s="7" t="n">
        <f aca="false">ROUNDDOWN(A467/10,0)</f>
        <v>5406</v>
      </c>
      <c r="C467" s="7" t="s">
        <v>924</v>
      </c>
      <c r="D467" s="7" t="s">
        <v>925</v>
      </c>
    </row>
    <row r="468" customFormat="false" ht="13.5" hidden="false" customHeight="false" outlineLevel="0" collapsed="false">
      <c r="A468" s="0" t="n">
        <v>54071</v>
      </c>
      <c r="B468" s="7" t="n">
        <f aca="false">ROUNDDOWN(A468/10,0)</f>
        <v>5407</v>
      </c>
      <c r="C468" s="7" t="s">
        <v>926</v>
      </c>
      <c r="D468" s="7" t="s">
        <v>927</v>
      </c>
    </row>
    <row r="469" customFormat="false" ht="13.5" hidden="false" customHeight="false" outlineLevel="0" collapsed="false">
      <c r="A469" s="0" t="n">
        <v>54089</v>
      </c>
      <c r="B469" s="7" t="n">
        <f aca="false">ROUNDDOWN(A469/10,0)</f>
        <v>5408</v>
      </c>
      <c r="C469" s="7" t="s">
        <v>928</v>
      </c>
      <c r="D469" s="7" t="s">
        <v>929</v>
      </c>
    </row>
    <row r="470" customFormat="false" ht="13.5" hidden="false" customHeight="false" outlineLevel="0" collapsed="false">
      <c r="A470" s="0" t="n">
        <v>54097</v>
      </c>
      <c r="B470" s="7" t="n">
        <f aca="false">ROUNDDOWN(A470/10,0)</f>
        <v>5409</v>
      </c>
      <c r="C470" s="7" t="s">
        <v>930</v>
      </c>
      <c r="D470" s="7" t="s">
        <v>931</v>
      </c>
    </row>
    <row r="471" customFormat="false" ht="13.5" hidden="false" customHeight="false" outlineLevel="0" collapsed="false">
      <c r="A471" s="0" t="n">
        <v>54101</v>
      </c>
      <c r="B471" s="7" t="n">
        <f aca="false">ROUNDDOWN(A471/10,0)</f>
        <v>5410</v>
      </c>
      <c r="C471" s="7" t="s">
        <v>932</v>
      </c>
      <c r="D471" s="7" t="s">
        <v>933</v>
      </c>
    </row>
    <row r="472" customFormat="false" ht="13.5" hidden="false" customHeight="false" outlineLevel="0" collapsed="false">
      <c r="A472" s="0" t="n">
        <v>54216</v>
      </c>
      <c r="B472" s="7" t="n">
        <f aca="false">ROUNDDOWN(A472/10,0)</f>
        <v>5421</v>
      </c>
      <c r="C472" s="7" t="s">
        <v>934</v>
      </c>
      <c r="D472" s="7" t="s">
        <v>935</v>
      </c>
    </row>
    <row r="473" customFormat="false" ht="13.5" hidden="false" customHeight="false" outlineLevel="0" collapsed="false">
      <c r="A473" s="0" t="n">
        <v>54224</v>
      </c>
      <c r="B473" s="7" t="n">
        <f aca="false">ROUNDDOWN(A473/10,0)</f>
        <v>5422</v>
      </c>
      <c r="C473" s="7" t="s">
        <v>936</v>
      </c>
      <c r="D473" s="7" t="s">
        <v>937</v>
      </c>
    </row>
    <row r="474" customFormat="false" ht="13.5" hidden="false" customHeight="false" outlineLevel="0" collapsed="false">
      <c r="A474" s="0" t="n">
        <v>54232</v>
      </c>
      <c r="B474" s="7" t="n">
        <f aca="false">ROUNDDOWN(A474/10,0)</f>
        <v>5423</v>
      </c>
      <c r="C474" s="7" t="s">
        <v>938</v>
      </c>
      <c r="D474" s="7" t="s">
        <v>939</v>
      </c>
    </row>
    <row r="475" customFormat="false" ht="13.5" hidden="false" customHeight="false" outlineLevel="0" collapsed="false">
      <c r="A475" s="0" t="n">
        <v>54241</v>
      </c>
      <c r="B475" s="7" t="n">
        <f aca="false">ROUNDDOWN(A475/10,0)</f>
        <v>5424</v>
      </c>
      <c r="C475" s="7" t="s">
        <v>940</v>
      </c>
      <c r="D475" s="7" t="s">
        <v>941</v>
      </c>
    </row>
    <row r="476" customFormat="false" ht="13.5" hidden="false" customHeight="false" outlineLevel="0" collapsed="false">
      <c r="A476" s="0" t="n">
        <v>54259</v>
      </c>
      <c r="B476" s="7" t="n">
        <f aca="false">ROUNDDOWN(A476/10,0)</f>
        <v>5425</v>
      </c>
      <c r="C476" s="7" t="s">
        <v>942</v>
      </c>
      <c r="D476" s="7" t="s">
        <v>943</v>
      </c>
    </row>
    <row r="477" customFormat="false" ht="13.5" hidden="false" customHeight="false" outlineLevel="0" collapsed="false">
      <c r="A477" s="0" t="n">
        <v>54267</v>
      </c>
      <c r="B477" s="7" t="n">
        <f aca="false">ROUNDDOWN(A477/10,0)</f>
        <v>5426</v>
      </c>
      <c r="C477" s="7" t="s">
        <v>944</v>
      </c>
      <c r="D477" s="7" t="s">
        <v>945</v>
      </c>
    </row>
    <row r="478" customFormat="false" ht="13.5" hidden="false" customHeight="false" outlineLevel="0" collapsed="false">
      <c r="A478" s="0" t="n">
        <v>54275</v>
      </c>
      <c r="B478" s="7" t="n">
        <f aca="false">ROUNDDOWN(A478/10,0)</f>
        <v>5427</v>
      </c>
      <c r="C478" s="7" t="s">
        <v>946</v>
      </c>
      <c r="D478" s="7" t="s">
        <v>947</v>
      </c>
    </row>
    <row r="479" customFormat="false" ht="13.5" hidden="false" customHeight="false" outlineLevel="0" collapsed="false">
      <c r="A479" s="0" t="n">
        <v>54283</v>
      </c>
      <c r="B479" s="7" t="n">
        <f aca="false">ROUNDDOWN(A479/10,0)</f>
        <v>5428</v>
      </c>
      <c r="C479" s="7" t="s">
        <v>948</v>
      </c>
      <c r="D479" s="7" t="s">
        <v>949</v>
      </c>
    </row>
    <row r="480" customFormat="false" ht="13.5" hidden="false" customHeight="false" outlineLevel="0" collapsed="false">
      <c r="A480" s="0" t="n">
        <v>54291</v>
      </c>
      <c r="B480" s="7" t="n">
        <f aca="false">ROUNDDOWN(A480/10,0)</f>
        <v>5429</v>
      </c>
      <c r="C480" s="7" t="s">
        <v>950</v>
      </c>
      <c r="D480" s="7" t="s">
        <v>951</v>
      </c>
    </row>
    <row r="481" customFormat="false" ht="13.5" hidden="false" customHeight="false" outlineLevel="0" collapsed="false">
      <c r="A481" s="0" t="n">
        <v>54305</v>
      </c>
      <c r="B481" s="7" t="n">
        <f aca="false">ROUNDDOWN(A481/10,0)</f>
        <v>5430</v>
      </c>
      <c r="C481" s="7" t="s">
        <v>952</v>
      </c>
      <c r="D481" s="7" t="s">
        <v>953</v>
      </c>
    </row>
    <row r="482" customFormat="false" ht="13.5" hidden="false" customHeight="false" outlineLevel="0" collapsed="false">
      <c r="A482" s="0" t="n">
        <v>54313</v>
      </c>
      <c r="B482" s="7" t="n">
        <f aca="false">ROUNDDOWN(A482/10,0)</f>
        <v>5431</v>
      </c>
      <c r="C482" s="7" t="s">
        <v>954</v>
      </c>
      <c r="D482" s="7" t="s">
        <v>955</v>
      </c>
    </row>
    <row r="483" customFormat="false" ht="13.5" hidden="false" customHeight="false" outlineLevel="0" collapsed="false">
      <c r="A483" s="0" t="n">
        <v>54321</v>
      </c>
      <c r="B483" s="7" t="n">
        <f aca="false">ROUNDDOWN(A483/10,0)</f>
        <v>5432</v>
      </c>
      <c r="C483" s="7" t="s">
        <v>956</v>
      </c>
      <c r="D483" s="7" t="s">
        <v>957</v>
      </c>
    </row>
    <row r="484" customFormat="false" ht="13.5" hidden="false" customHeight="false" outlineLevel="0" collapsed="false">
      <c r="A484" s="0" t="n">
        <v>54330</v>
      </c>
      <c r="B484" s="7" t="n">
        <f aca="false">ROUNDDOWN(A484/10,0)</f>
        <v>5433</v>
      </c>
      <c r="C484" s="7" t="s">
        <v>958</v>
      </c>
      <c r="D484" s="7" t="s">
        <v>959</v>
      </c>
    </row>
    <row r="485" customFormat="false" ht="13.5" hidden="false" customHeight="false" outlineLevel="0" collapsed="false">
      <c r="A485" s="0" t="n">
        <v>54411</v>
      </c>
      <c r="B485" s="7" t="n">
        <f aca="false">ROUNDDOWN(A485/10,0)</f>
        <v>5441</v>
      </c>
      <c r="C485" s="7" t="s">
        <v>960</v>
      </c>
      <c r="D485" s="7" t="s">
        <v>961</v>
      </c>
    </row>
    <row r="486" customFormat="false" ht="13.5" hidden="false" customHeight="false" outlineLevel="0" collapsed="false">
      <c r="A486" s="0" t="n">
        <v>54429</v>
      </c>
      <c r="B486" s="7" t="n">
        <f aca="false">ROUNDDOWN(A486/10,0)</f>
        <v>5442</v>
      </c>
      <c r="C486" s="7" t="s">
        <v>962</v>
      </c>
      <c r="D486" s="7" t="s">
        <v>507</v>
      </c>
    </row>
    <row r="487" customFormat="false" ht="13.5" hidden="false" customHeight="false" outlineLevel="0" collapsed="false">
      <c r="A487" s="0" t="n">
        <v>54437</v>
      </c>
      <c r="B487" s="7" t="n">
        <f aca="false">ROUNDDOWN(A487/10,0)</f>
        <v>5443</v>
      </c>
      <c r="C487" s="7" t="s">
        <v>963</v>
      </c>
      <c r="D487" s="7" t="s">
        <v>964</v>
      </c>
    </row>
    <row r="488" customFormat="false" ht="13.5" hidden="false" customHeight="false" outlineLevel="0" collapsed="false">
      <c r="A488" s="0" t="n">
        <v>54445</v>
      </c>
      <c r="B488" s="7" t="n">
        <f aca="false">ROUNDDOWN(A488/10,0)</f>
        <v>5444</v>
      </c>
      <c r="C488" s="7" t="s">
        <v>965</v>
      </c>
      <c r="D488" s="7" t="s">
        <v>966</v>
      </c>
    </row>
    <row r="489" customFormat="false" ht="13.5" hidden="false" customHeight="false" outlineLevel="0" collapsed="false">
      <c r="A489" s="0" t="n">
        <v>54453</v>
      </c>
      <c r="B489" s="7" t="n">
        <f aca="false">ROUNDDOWN(A489/10,0)</f>
        <v>5445</v>
      </c>
      <c r="C489" s="7" t="s">
        <v>967</v>
      </c>
      <c r="D489" s="7" t="s">
        <v>968</v>
      </c>
    </row>
    <row r="490" customFormat="false" ht="13.5" hidden="false" customHeight="false" outlineLevel="0" collapsed="false">
      <c r="A490" s="0" t="n">
        <v>54461</v>
      </c>
      <c r="B490" s="7" t="n">
        <f aca="false">ROUNDDOWN(A490/10,0)</f>
        <v>5446</v>
      </c>
      <c r="C490" s="7" t="s">
        <v>969</v>
      </c>
      <c r="D490" s="7" t="s">
        <v>970</v>
      </c>
    </row>
    <row r="491" customFormat="false" ht="13.5" hidden="false" customHeight="false" outlineLevel="0" collapsed="false">
      <c r="A491" s="0" t="n">
        <v>54470</v>
      </c>
      <c r="B491" s="7" t="n">
        <f aca="false">ROUNDDOWN(A491/10,0)</f>
        <v>5447</v>
      </c>
      <c r="C491" s="7" t="s">
        <v>971</v>
      </c>
      <c r="D491" s="7" t="s">
        <v>972</v>
      </c>
    </row>
    <row r="492" customFormat="false" ht="13.5" hidden="false" customHeight="false" outlineLevel="0" collapsed="false">
      <c r="A492" s="0" t="n">
        <v>54615</v>
      </c>
      <c r="B492" s="7" t="n">
        <f aca="false">ROUNDDOWN(A492/10,0)</f>
        <v>5461</v>
      </c>
      <c r="C492" s="7" t="s">
        <v>973</v>
      </c>
      <c r="D492" s="7" t="s">
        <v>974</v>
      </c>
    </row>
    <row r="493" customFormat="false" ht="13.5" hidden="false" customHeight="false" outlineLevel="0" collapsed="false">
      <c r="A493" s="0" t="n">
        <v>54623</v>
      </c>
      <c r="B493" s="7" t="n">
        <f aca="false">ROUNDDOWN(A493/10,0)</f>
        <v>5462</v>
      </c>
      <c r="C493" s="7" t="s">
        <v>822</v>
      </c>
      <c r="D493" s="7" t="s">
        <v>975</v>
      </c>
    </row>
    <row r="494" customFormat="false" ht="13.5" hidden="false" customHeight="false" outlineLevel="0" collapsed="false">
      <c r="A494" s="0" t="n">
        <v>54631</v>
      </c>
      <c r="B494" s="7" t="n">
        <f aca="false">ROUNDDOWN(A494/10,0)</f>
        <v>5463</v>
      </c>
      <c r="C494" s="7" t="s">
        <v>976</v>
      </c>
      <c r="D494" s="7" t="s">
        <v>977</v>
      </c>
    </row>
    <row r="495" customFormat="false" ht="13.5" hidden="false" customHeight="false" outlineLevel="0" collapsed="false">
      <c r="A495" s="0" t="n">
        <v>54640</v>
      </c>
      <c r="B495" s="7" t="n">
        <f aca="false">ROUNDDOWN(A495/10,0)</f>
        <v>5464</v>
      </c>
      <c r="C495" s="7" t="s">
        <v>978</v>
      </c>
      <c r="D495" s="7" t="s">
        <v>979</v>
      </c>
    </row>
    <row r="496" customFormat="false" ht="13.5" hidden="false" customHeight="false" outlineLevel="0" collapsed="false">
      <c r="A496" s="0" t="n">
        <v>54658</v>
      </c>
      <c r="B496" s="7" t="n">
        <f aca="false">ROUNDDOWN(A496/10,0)</f>
        <v>5465</v>
      </c>
      <c r="C496" s="7" t="s">
        <v>980</v>
      </c>
      <c r="D496" s="7" t="s">
        <v>981</v>
      </c>
    </row>
    <row r="497" customFormat="false" ht="13.5" hidden="false" customHeight="false" outlineLevel="0" collapsed="false">
      <c r="A497" s="0" t="n">
        <v>60003</v>
      </c>
      <c r="B497" s="7" t="n">
        <f aca="false">ROUNDDOWN(A497/10,0)</f>
        <v>6000</v>
      </c>
      <c r="C497" s="7" t="s">
        <v>982</v>
      </c>
      <c r="D497" s="7"/>
    </row>
    <row r="498" customFormat="false" ht="13.5" hidden="false" customHeight="false" outlineLevel="0" collapsed="false">
      <c r="A498" s="0" t="n">
        <v>62014</v>
      </c>
      <c r="B498" s="7" t="n">
        <f aca="false">ROUNDDOWN(A498/10,0)</f>
        <v>6201</v>
      </c>
      <c r="C498" s="7" t="s">
        <v>983</v>
      </c>
      <c r="D498" s="7" t="s">
        <v>984</v>
      </c>
    </row>
    <row r="499" customFormat="false" ht="13.5" hidden="false" customHeight="false" outlineLevel="0" collapsed="false">
      <c r="A499" s="0" t="n">
        <v>62022</v>
      </c>
      <c r="B499" s="7" t="n">
        <f aca="false">ROUNDDOWN(A499/10,0)</f>
        <v>6202</v>
      </c>
      <c r="C499" s="7" t="s">
        <v>985</v>
      </c>
      <c r="D499" s="7" t="s">
        <v>986</v>
      </c>
    </row>
    <row r="500" customFormat="false" ht="13.5" hidden="false" customHeight="false" outlineLevel="0" collapsed="false">
      <c r="A500" s="0" t="n">
        <v>62031</v>
      </c>
      <c r="B500" s="7" t="n">
        <f aca="false">ROUNDDOWN(A500/10,0)</f>
        <v>6203</v>
      </c>
      <c r="C500" s="7" t="s">
        <v>987</v>
      </c>
      <c r="D500" s="7" t="s">
        <v>988</v>
      </c>
    </row>
    <row r="501" customFormat="false" ht="13.5" hidden="false" customHeight="false" outlineLevel="0" collapsed="false">
      <c r="A501" s="0" t="n">
        <v>62049</v>
      </c>
      <c r="B501" s="7" t="n">
        <f aca="false">ROUNDDOWN(A501/10,0)</f>
        <v>6204</v>
      </c>
      <c r="C501" s="7" t="s">
        <v>989</v>
      </c>
      <c r="D501" s="7" t="s">
        <v>990</v>
      </c>
    </row>
    <row r="502" customFormat="false" ht="13.5" hidden="false" customHeight="false" outlineLevel="0" collapsed="false">
      <c r="A502" s="0" t="n">
        <v>62057</v>
      </c>
      <c r="B502" s="7" t="n">
        <f aca="false">ROUNDDOWN(A502/10,0)</f>
        <v>6205</v>
      </c>
      <c r="C502" s="7" t="s">
        <v>991</v>
      </c>
      <c r="D502" s="7" t="s">
        <v>992</v>
      </c>
    </row>
    <row r="503" customFormat="false" ht="13.5" hidden="false" customHeight="false" outlineLevel="0" collapsed="false">
      <c r="A503" s="0" t="n">
        <v>62065</v>
      </c>
      <c r="B503" s="7" t="n">
        <f aca="false">ROUNDDOWN(A503/10,0)</f>
        <v>6206</v>
      </c>
      <c r="C503" s="7" t="s">
        <v>993</v>
      </c>
      <c r="D503" s="7" t="s">
        <v>994</v>
      </c>
    </row>
    <row r="504" customFormat="false" ht="13.5" hidden="false" customHeight="false" outlineLevel="0" collapsed="false">
      <c r="A504" s="0" t="n">
        <v>62073</v>
      </c>
      <c r="B504" s="7" t="n">
        <f aca="false">ROUNDDOWN(A504/10,0)</f>
        <v>6207</v>
      </c>
      <c r="C504" s="7" t="s">
        <v>995</v>
      </c>
      <c r="D504" s="7" t="s">
        <v>996</v>
      </c>
    </row>
    <row r="505" customFormat="false" ht="13.5" hidden="false" customHeight="false" outlineLevel="0" collapsed="false">
      <c r="A505" s="0" t="n">
        <v>62081</v>
      </c>
      <c r="B505" s="7" t="n">
        <f aca="false">ROUNDDOWN(A505/10,0)</f>
        <v>6208</v>
      </c>
      <c r="C505" s="7" t="s">
        <v>997</v>
      </c>
      <c r="D505" s="7" t="s">
        <v>998</v>
      </c>
    </row>
    <row r="506" customFormat="false" ht="13.5" hidden="false" customHeight="false" outlineLevel="0" collapsed="false">
      <c r="A506" s="0" t="n">
        <v>62090</v>
      </c>
      <c r="B506" s="7" t="n">
        <f aca="false">ROUNDDOWN(A506/10,0)</f>
        <v>6209</v>
      </c>
      <c r="C506" s="7" t="s">
        <v>999</v>
      </c>
      <c r="D506" s="7" t="s">
        <v>1000</v>
      </c>
    </row>
    <row r="507" customFormat="false" ht="13.5" hidden="false" customHeight="false" outlineLevel="0" collapsed="false">
      <c r="A507" s="0" t="n">
        <v>62103</v>
      </c>
      <c r="B507" s="7" t="n">
        <f aca="false">ROUNDDOWN(A507/10,0)</f>
        <v>6210</v>
      </c>
      <c r="C507" s="7" t="s">
        <v>1001</v>
      </c>
      <c r="D507" s="7" t="s">
        <v>1002</v>
      </c>
    </row>
    <row r="508" customFormat="false" ht="13.5" hidden="false" customHeight="false" outlineLevel="0" collapsed="false">
      <c r="A508" s="0" t="n">
        <v>62111</v>
      </c>
      <c r="B508" s="7" t="n">
        <f aca="false">ROUNDDOWN(A508/10,0)</f>
        <v>6211</v>
      </c>
      <c r="C508" s="7" t="s">
        <v>1003</v>
      </c>
      <c r="D508" s="7" t="s">
        <v>1004</v>
      </c>
    </row>
    <row r="509" customFormat="false" ht="13.5" hidden="false" customHeight="false" outlineLevel="0" collapsed="false">
      <c r="A509" s="0" t="n">
        <v>62120</v>
      </c>
      <c r="B509" s="7" t="n">
        <f aca="false">ROUNDDOWN(A509/10,0)</f>
        <v>6212</v>
      </c>
      <c r="C509" s="7" t="s">
        <v>1005</v>
      </c>
      <c r="D509" s="7" t="s">
        <v>1006</v>
      </c>
    </row>
    <row r="510" customFormat="false" ht="13.5" hidden="false" customHeight="false" outlineLevel="0" collapsed="false">
      <c r="A510" s="0" t="n">
        <v>62138</v>
      </c>
      <c r="B510" s="7" t="n">
        <f aca="false">ROUNDDOWN(A510/10,0)</f>
        <v>6213</v>
      </c>
      <c r="C510" s="7" t="s">
        <v>1007</v>
      </c>
      <c r="D510" s="7" t="s">
        <v>1008</v>
      </c>
    </row>
    <row r="511" customFormat="false" ht="13.5" hidden="false" customHeight="false" outlineLevel="0" collapsed="false">
      <c r="A511" s="0" t="n">
        <v>63011</v>
      </c>
      <c r="B511" s="7" t="n">
        <f aca="false">ROUNDDOWN(A511/10,0)</f>
        <v>6301</v>
      </c>
      <c r="C511" s="7" t="s">
        <v>1009</v>
      </c>
      <c r="D511" s="7" t="s">
        <v>1010</v>
      </c>
    </row>
    <row r="512" customFormat="false" ht="13.5" hidden="false" customHeight="false" outlineLevel="0" collapsed="false">
      <c r="A512" s="0" t="n">
        <v>63029</v>
      </c>
      <c r="B512" s="7" t="n">
        <f aca="false">ROUNDDOWN(A512/10,0)</f>
        <v>6302</v>
      </c>
      <c r="C512" s="7" t="s">
        <v>1011</v>
      </c>
      <c r="D512" s="7" t="s">
        <v>1012</v>
      </c>
    </row>
    <row r="513" customFormat="false" ht="13.5" hidden="false" customHeight="false" outlineLevel="0" collapsed="false">
      <c r="A513" s="0" t="n">
        <v>63215</v>
      </c>
      <c r="B513" s="7" t="n">
        <f aca="false">ROUNDDOWN(A513/10,0)</f>
        <v>6321</v>
      </c>
      <c r="C513" s="7" t="s">
        <v>818</v>
      </c>
      <c r="D513" s="7" t="s">
        <v>819</v>
      </c>
    </row>
    <row r="514" customFormat="false" ht="13.5" hidden="false" customHeight="false" outlineLevel="0" collapsed="false">
      <c r="A514" s="0" t="n">
        <v>63223</v>
      </c>
      <c r="B514" s="7" t="n">
        <f aca="false">ROUNDDOWN(A514/10,0)</f>
        <v>6322</v>
      </c>
      <c r="C514" s="7" t="s">
        <v>1013</v>
      </c>
      <c r="D514" s="7" t="s">
        <v>1014</v>
      </c>
    </row>
    <row r="515" customFormat="false" ht="13.5" hidden="false" customHeight="false" outlineLevel="0" collapsed="false">
      <c r="A515" s="0" t="n">
        <v>63231</v>
      </c>
      <c r="B515" s="7" t="n">
        <f aca="false">ROUNDDOWN(A515/10,0)</f>
        <v>6323</v>
      </c>
      <c r="C515" s="7" t="s">
        <v>252</v>
      </c>
      <c r="D515" s="7" t="s">
        <v>1015</v>
      </c>
    </row>
    <row r="516" customFormat="false" ht="13.5" hidden="false" customHeight="false" outlineLevel="0" collapsed="false">
      <c r="A516" s="0" t="n">
        <v>63240</v>
      </c>
      <c r="B516" s="7" t="n">
        <f aca="false">ROUNDDOWN(A516/10,0)</f>
        <v>6324</v>
      </c>
      <c r="C516" s="7" t="s">
        <v>1016</v>
      </c>
      <c r="D516" s="7" t="s">
        <v>1017</v>
      </c>
    </row>
    <row r="517" customFormat="false" ht="13.5" hidden="false" customHeight="false" outlineLevel="0" collapsed="false">
      <c r="A517" s="0" t="n">
        <v>63410</v>
      </c>
      <c r="B517" s="7" t="n">
        <f aca="false">ROUNDDOWN(A517/10,0)</f>
        <v>6341</v>
      </c>
      <c r="C517" s="7" t="s">
        <v>1018</v>
      </c>
      <c r="D517" s="7" t="s">
        <v>1019</v>
      </c>
    </row>
    <row r="518" customFormat="false" ht="13.5" hidden="false" customHeight="false" outlineLevel="0" collapsed="false">
      <c r="A518" s="0" t="n">
        <v>63614</v>
      </c>
      <c r="B518" s="7" t="n">
        <f aca="false">ROUNDDOWN(A518/10,0)</f>
        <v>6361</v>
      </c>
      <c r="C518" s="7" t="s">
        <v>1020</v>
      </c>
      <c r="D518" s="7" t="s">
        <v>1021</v>
      </c>
    </row>
    <row r="519" customFormat="false" ht="13.5" hidden="false" customHeight="false" outlineLevel="0" collapsed="false">
      <c r="A519" s="0" t="n">
        <v>63622</v>
      </c>
      <c r="B519" s="7" t="n">
        <f aca="false">ROUNDDOWN(A519/10,0)</f>
        <v>6362</v>
      </c>
      <c r="C519" s="7" t="s">
        <v>1022</v>
      </c>
      <c r="D519" s="7" t="s">
        <v>1023</v>
      </c>
    </row>
    <row r="520" customFormat="false" ht="13.5" hidden="false" customHeight="false" outlineLevel="0" collapsed="false">
      <c r="A520" s="0" t="n">
        <v>63631</v>
      </c>
      <c r="B520" s="7" t="n">
        <f aca="false">ROUNDDOWN(A520/10,0)</f>
        <v>6363</v>
      </c>
      <c r="C520" s="7" t="s">
        <v>1024</v>
      </c>
      <c r="D520" s="7" t="s">
        <v>1025</v>
      </c>
    </row>
    <row r="521" customFormat="false" ht="13.5" hidden="false" customHeight="false" outlineLevel="0" collapsed="false">
      <c r="A521" s="0" t="n">
        <v>63649</v>
      </c>
      <c r="B521" s="7" t="n">
        <f aca="false">ROUNDDOWN(A521/10,0)</f>
        <v>6364</v>
      </c>
      <c r="C521" s="7" t="s">
        <v>1026</v>
      </c>
      <c r="D521" s="7" t="s">
        <v>1027</v>
      </c>
    </row>
    <row r="522" customFormat="false" ht="13.5" hidden="false" customHeight="false" outlineLevel="0" collapsed="false">
      <c r="A522" s="0" t="n">
        <v>63657</v>
      </c>
      <c r="B522" s="7" t="n">
        <f aca="false">ROUNDDOWN(A522/10,0)</f>
        <v>6365</v>
      </c>
      <c r="C522" s="7" t="s">
        <v>1028</v>
      </c>
      <c r="D522" s="7" t="s">
        <v>1029</v>
      </c>
    </row>
    <row r="523" customFormat="false" ht="13.5" hidden="false" customHeight="false" outlineLevel="0" collapsed="false">
      <c r="A523" s="0" t="n">
        <v>63665</v>
      </c>
      <c r="B523" s="7" t="n">
        <f aca="false">ROUNDDOWN(A523/10,0)</f>
        <v>6366</v>
      </c>
      <c r="C523" s="7" t="s">
        <v>1030</v>
      </c>
      <c r="D523" s="7" t="s">
        <v>1031</v>
      </c>
    </row>
    <row r="524" customFormat="false" ht="13.5" hidden="false" customHeight="false" outlineLevel="0" collapsed="false">
      <c r="A524" s="0" t="n">
        <v>63673</v>
      </c>
      <c r="B524" s="7" t="n">
        <f aca="false">ROUNDDOWN(A524/10,0)</f>
        <v>6367</v>
      </c>
      <c r="C524" s="7" t="s">
        <v>1032</v>
      </c>
      <c r="D524" s="7" t="s">
        <v>1033</v>
      </c>
    </row>
    <row r="525" customFormat="false" ht="13.5" hidden="false" customHeight="false" outlineLevel="0" collapsed="false">
      <c r="A525" s="0" t="n">
        <v>63819</v>
      </c>
      <c r="B525" s="7" t="n">
        <f aca="false">ROUNDDOWN(A525/10,0)</f>
        <v>6381</v>
      </c>
      <c r="C525" s="7" t="s">
        <v>1034</v>
      </c>
      <c r="D525" s="7" t="s">
        <v>1035</v>
      </c>
    </row>
    <row r="526" customFormat="false" ht="13.5" hidden="false" customHeight="false" outlineLevel="0" collapsed="false">
      <c r="A526" s="0" t="n">
        <v>63827</v>
      </c>
      <c r="B526" s="7" t="n">
        <f aca="false">ROUNDDOWN(A526/10,0)</f>
        <v>6382</v>
      </c>
      <c r="C526" s="7" t="s">
        <v>1036</v>
      </c>
      <c r="D526" s="7" t="s">
        <v>1037</v>
      </c>
    </row>
    <row r="527" customFormat="false" ht="13.5" hidden="false" customHeight="false" outlineLevel="0" collapsed="false">
      <c r="A527" s="0" t="n">
        <v>64017</v>
      </c>
      <c r="B527" s="7" t="n">
        <f aca="false">ROUNDDOWN(A527/10,0)</f>
        <v>6401</v>
      </c>
      <c r="C527" s="7" t="s">
        <v>1038</v>
      </c>
      <c r="D527" s="7" t="s">
        <v>1039</v>
      </c>
    </row>
    <row r="528" customFormat="false" ht="13.5" hidden="false" customHeight="false" outlineLevel="0" collapsed="false">
      <c r="A528" s="0" t="n">
        <v>64025</v>
      </c>
      <c r="B528" s="7" t="n">
        <f aca="false">ROUNDDOWN(A528/10,0)</f>
        <v>6402</v>
      </c>
      <c r="C528" s="7" t="s">
        <v>1040</v>
      </c>
      <c r="D528" s="7" t="s">
        <v>1041</v>
      </c>
    </row>
    <row r="529" customFormat="false" ht="13.5" hidden="false" customHeight="false" outlineLevel="0" collapsed="false">
      <c r="A529" s="0" t="n">
        <v>64033</v>
      </c>
      <c r="B529" s="7" t="n">
        <f aca="false">ROUNDDOWN(A529/10,0)</f>
        <v>6403</v>
      </c>
      <c r="C529" s="7" t="s">
        <v>1042</v>
      </c>
      <c r="D529" s="7" t="s">
        <v>1043</v>
      </c>
    </row>
    <row r="530" customFormat="false" ht="13.5" hidden="false" customHeight="false" outlineLevel="0" collapsed="false">
      <c r="A530" s="0" t="n">
        <v>64211</v>
      </c>
      <c r="B530" s="7" t="n">
        <f aca="false">ROUNDDOWN(A530/10,0)</f>
        <v>6421</v>
      </c>
      <c r="C530" s="7" t="s">
        <v>1044</v>
      </c>
      <c r="D530" s="7" t="s">
        <v>1045</v>
      </c>
    </row>
    <row r="531" customFormat="false" ht="13.5" hidden="false" customHeight="false" outlineLevel="0" collapsed="false">
      <c r="A531" s="0" t="n">
        <v>64220</v>
      </c>
      <c r="B531" s="7" t="n">
        <f aca="false">ROUNDDOWN(A531/10,0)</f>
        <v>6422</v>
      </c>
      <c r="C531" s="7" t="s">
        <v>1046</v>
      </c>
      <c r="D531" s="7" t="s">
        <v>1047</v>
      </c>
    </row>
    <row r="532" customFormat="false" ht="13.5" hidden="false" customHeight="false" outlineLevel="0" collapsed="false">
      <c r="A532" s="0" t="n">
        <v>64238</v>
      </c>
      <c r="B532" s="7" t="n">
        <f aca="false">ROUNDDOWN(A532/10,0)</f>
        <v>6423</v>
      </c>
      <c r="C532" s="7" t="s">
        <v>1048</v>
      </c>
      <c r="D532" s="7" t="s">
        <v>1049</v>
      </c>
    </row>
    <row r="533" customFormat="false" ht="13.5" hidden="false" customHeight="false" outlineLevel="0" collapsed="false">
      <c r="A533" s="0" t="n">
        <v>64246</v>
      </c>
      <c r="B533" s="7" t="n">
        <f aca="false">ROUNDDOWN(A533/10,0)</f>
        <v>6424</v>
      </c>
      <c r="C533" s="7" t="s">
        <v>1050</v>
      </c>
      <c r="D533" s="7" t="s">
        <v>1051</v>
      </c>
    </row>
    <row r="534" customFormat="false" ht="13.5" hidden="false" customHeight="false" outlineLevel="0" collapsed="false">
      <c r="A534" s="0" t="n">
        <v>64254</v>
      </c>
      <c r="B534" s="7" t="n">
        <f aca="false">ROUNDDOWN(A534/10,0)</f>
        <v>6425</v>
      </c>
      <c r="C534" s="7" t="s">
        <v>1052</v>
      </c>
      <c r="D534" s="7" t="s">
        <v>1053</v>
      </c>
    </row>
    <row r="535" customFormat="false" ht="13.5" hidden="false" customHeight="false" outlineLevel="0" collapsed="false">
      <c r="A535" s="0" t="n">
        <v>64262</v>
      </c>
      <c r="B535" s="7" t="n">
        <f aca="false">ROUNDDOWN(A535/10,0)</f>
        <v>6426</v>
      </c>
      <c r="C535" s="7" t="s">
        <v>1054</v>
      </c>
      <c r="D535" s="7" t="s">
        <v>1055</v>
      </c>
    </row>
    <row r="536" customFormat="false" ht="13.5" hidden="false" customHeight="false" outlineLevel="0" collapsed="false">
      <c r="A536" s="0" t="n">
        <v>64271</v>
      </c>
      <c r="B536" s="7" t="n">
        <f aca="false">ROUNDDOWN(A536/10,0)</f>
        <v>6427</v>
      </c>
      <c r="C536" s="7" t="s">
        <v>1056</v>
      </c>
      <c r="D536" s="7" t="s">
        <v>1057</v>
      </c>
    </row>
    <row r="537" customFormat="false" ht="13.5" hidden="false" customHeight="false" outlineLevel="0" collapsed="false">
      <c r="A537" s="0" t="n">
        <v>64416</v>
      </c>
      <c r="B537" s="7" t="n">
        <f aca="false">ROUNDDOWN(A537/10,0)</f>
        <v>6441</v>
      </c>
      <c r="C537" s="7" t="s">
        <v>1058</v>
      </c>
      <c r="D537" s="7" t="s">
        <v>1059</v>
      </c>
    </row>
    <row r="538" customFormat="false" ht="13.5" hidden="false" customHeight="false" outlineLevel="0" collapsed="false">
      <c r="A538" s="0" t="n">
        <v>64611</v>
      </c>
      <c r="B538" s="7" t="n">
        <f aca="false">ROUNDDOWN(A538/10,0)</f>
        <v>6461</v>
      </c>
      <c r="C538" s="7" t="s">
        <v>1060</v>
      </c>
      <c r="D538" s="7" t="s">
        <v>1061</v>
      </c>
    </row>
    <row r="539" customFormat="false" ht="13.5" hidden="false" customHeight="false" outlineLevel="0" collapsed="false">
      <c r="A539" s="0" t="n">
        <v>64629</v>
      </c>
      <c r="B539" s="7" t="n">
        <f aca="false">ROUNDDOWN(A539/10,0)</f>
        <v>6462</v>
      </c>
      <c r="C539" s="7" t="s">
        <v>1062</v>
      </c>
      <c r="D539" s="7" t="s">
        <v>1063</v>
      </c>
    </row>
    <row r="540" customFormat="false" ht="13.5" hidden="false" customHeight="false" outlineLevel="0" collapsed="false">
      <c r="A540" s="0" t="n">
        <v>64637</v>
      </c>
      <c r="B540" s="7" t="n">
        <f aca="false">ROUNDDOWN(A540/10,0)</f>
        <v>6463</v>
      </c>
      <c r="C540" s="7" t="s">
        <v>766</v>
      </c>
      <c r="D540" s="7" t="s">
        <v>767</v>
      </c>
    </row>
    <row r="541" customFormat="false" ht="13.5" hidden="false" customHeight="false" outlineLevel="0" collapsed="false">
      <c r="A541" s="0" t="n">
        <v>64645</v>
      </c>
      <c r="B541" s="7" t="n">
        <f aca="false">ROUNDDOWN(A541/10,0)</f>
        <v>6464</v>
      </c>
      <c r="C541" s="7" t="s">
        <v>1064</v>
      </c>
      <c r="D541" s="7" t="s">
        <v>1065</v>
      </c>
    </row>
    <row r="542" customFormat="false" ht="13.5" hidden="false" customHeight="false" outlineLevel="0" collapsed="false">
      <c r="A542" s="0" t="n">
        <v>70009</v>
      </c>
      <c r="B542" s="7" t="n">
        <f aca="false">ROUNDDOWN(A542/10,0)</f>
        <v>7000</v>
      </c>
      <c r="C542" s="7" t="s">
        <v>1066</v>
      </c>
      <c r="D542" s="7"/>
    </row>
    <row r="543" customFormat="false" ht="13.5" hidden="false" customHeight="false" outlineLevel="0" collapsed="false">
      <c r="A543" s="0" t="n">
        <v>72010</v>
      </c>
      <c r="B543" s="7" t="n">
        <f aca="false">ROUNDDOWN(A543/10,0)</f>
        <v>7201</v>
      </c>
      <c r="C543" s="7" t="s">
        <v>1067</v>
      </c>
      <c r="D543" s="7" t="s">
        <v>1068</v>
      </c>
    </row>
    <row r="544" customFormat="false" ht="13.5" hidden="false" customHeight="false" outlineLevel="0" collapsed="false">
      <c r="A544" s="0" t="n">
        <v>72028</v>
      </c>
      <c r="B544" s="7" t="n">
        <f aca="false">ROUNDDOWN(A544/10,0)</f>
        <v>7202</v>
      </c>
      <c r="C544" s="7" t="s">
        <v>1069</v>
      </c>
      <c r="D544" s="7" t="s">
        <v>1070</v>
      </c>
    </row>
    <row r="545" customFormat="false" ht="13.5" hidden="false" customHeight="false" outlineLevel="0" collapsed="false">
      <c r="A545" s="0" t="n">
        <v>72036</v>
      </c>
      <c r="B545" s="7" t="n">
        <f aca="false">ROUNDDOWN(A545/10,0)</f>
        <v>7203</v>
      </c>
      <c r="C545" s="7" t="s">
        <v>1071</v>
      </c>
      <c r="D545" s="7" t="s">
        <v>1072</v>
      </c>
    </row>
    <row r="546" customFormat="false" ht="13.5" hidden="false" customHeight="false" outlineLevel="0" collapsed="false">
      <c r="A546" s="0" t="n">
        <v>72044</v>
      </c>
      <c r="B546" s="7" t="n">
        <f aca="false">ROUNDDOWN(A546/10,0)</f>
        <v>7204</v>
      </c>
      <c r="C546" s="7" t="s">
        <v>1073</v>
      </c>
      <c r="D546" s="7" t="s">
        <v>1074</v>
      </c>
    </row>
    <row r="547" customFormat="false" ht="13.5" hidden="false" customHeight="false" outlineLevel="0" collapsed="false">
      <c r="A547" s="0" t="n">
        <v>72052</v>
      </c>
      <c r="B547" s="7" t="n">
        <f aca="false">ROUNDDOWN(A547/10,0)</f>
        <v>7205</v>
      </c>
      <c r="C547" s="7" t="s">
        <v>1075</v>
      </c>
      <c r="D547" s="7" t="s">
        <v>1076</v>
      </c>
    </row>
    <row r="548" customFormat="false" ht="13.5" hidden="false" customHeight="false" outlineLevel="0" collapsed="false">
      <c r="A548" s="0" t="n">
        <v>72061</v>
      </c>
      <c r="B548" s="7" t="n">
        <f aca="false">ROUNDDOWN(A548/10,0)</f>
        <v>7206</v>
      </c>
      <c r="C548" s="7" t="s">
        <v>1077</v>
      </c>
      <c r="D548" s="7" t="s">
        <v>1078</v>
      </c>
    </row>
    <row r="549" customFormat="false" ht="13.5" hidden="false" customHeight="false" outlineLevel="0" collapsed="false">
      <c r="A549" s="0" t="n">
        <v>72079</v>
      </c>
      <c r="B549" s="7" t="n">
        <f aca="false">ROUNDDOWN(A549/10,0)</f>
        <v>7207</v>
      </c>
      <c r="C549" s="7" t="s">
        <v>1079</v>
      </c>
      <c r="D549" s="7" t="s">
        <v>1080</v>
      </c>
    </row>
    <row r="550" customFormat="false" ht="13.5" hidden="false" customHeight="false" outlineLevel="0" collapsed="false">
      <c r="A550" s="0" t="n">
        <v>72087</v>
      </c>
      <c r="B550" s="7" t="n">
        <f aca="false">ROUNDDOWN(A550/10,0)</f>
        <v>7208</v>
      </c>
      <c r="C550" s="7" t="s">
        <v>1081</v>
      </c>
      <c r="D550" s="7" t="s">
        <v>1082</v>
      </c>
    </row>
    <row r="551" customFormat="false" ht="13.5" hidden="false" customHeight="false" outlineLevel="0" collapsed="false">
      <c r="A551" s="0" t="n">
        <v>72095</v>
      </c>
      <c r="B551" s="7" t="n">
        <f aca="false">ROUNDDOWN(A551/10,0)</f>
        <v>7209</v>
      </c>
      <c r="C551" s="7" t="s">
        <v>1083</v>
      </c>
      <c r="D551" s="7" t="s">
        <v>1084</v>
      </c>
    </row>
    <row r="552" customFormat="false" ht="13.5" hidden="false" customHeight="false" outlineLevel="0" collapsed="false">
      <c r="A552" s="0" t="n">
        <v>72109</v>
      </c>
      <c r="B552" s="7" t="n">
        <f aca="false">ROUNDDOWN(A552/10,0)</f>
        <v>7210</v>
      </c>
      <c r="C552" s="7" t="s">
        <v>1085</v>
      </c>
      <c r="D552" s="7" t="s">
        <v>1086</v>
      </c>
    </row>
    <row r="553" customFormat="false" ht="13.5" hidden="false" customHeight="false" outlineLevel="0" collapsed="false">
      <c r="A553" s="0" t="n">
        <v>73016</v>
      </c>
      <c r="B553" s="7" t="n">
        <f aca="false">ROUNDDOWN(A553/10,0)</f>
        <v>7301</v>
      </c>
      <c r="C553" s="7" t="s">
        <v>1087</v>
      </c>
      <c r="D553" s="7" t="s">
        <v>1088</v>
      </c>
    </row>
    <row r="554" customFormat="false" ht="13.5" hidden="false" customHeight="false" outlineLevel="0" collapsed="false">
      <c r="A554" s="0" t="n">
        <v>73024</v>
      </c>
      <c r="B554" s="7" t="n">
        <f aca="false">ROUNDDOWN(A554/10,0)</f>
        <v>7302</v>
      </c>
      <c r="C554" s="7" t="s">
        <v>1089</v>
      </c>
      <c r="D554" s="7" t="s">
        <v>1090</v>
      </c>
    </row>
    <row r="555" customFormat="false" ht="13.5" hidden="false" customHeight="false" outlineLevel="0" collapsed="false">
      <c r="A555" s="0" t="n">
        <v>73032</v>
      </c>
      <c r="B555" s="7" t="n">
        <f aca="false">ROUNDDOWN(A555/10,0)</f>
        <v>7303</v>
      </c>
      <c r="C555" s="7" t="s">
        <v>1091</v>
      </c>
      <c r="D555" s="7" t="s">
        <v>1092</v>
      </c>
    </row>
    <row r="556" customFormat="false" ht="13.5" hidden="false" customHeight="false" outlineLevel="0" collapsed="false">
      <c r="A556" s="0" t="n">
        <v>73041</v>
      </c>
      <c r="B556" s="7" t="n">
        <f aca="false">ROUNDDOWN(A556/10,0)</f>
        <v>7304</v>
      </c>
      <c r="C556" s="7" t="s">
        <v>1093</v>
      </c>
      <c r="D556" s="7" t="s">
        <v>1094</v>
      </c>
    </row>
    <row r="557" customFormat="false" ht="13.5" hidden="false" customHeight="false" outlineLevel="0" collapsed="false">
      <c r="A557" s="0" t="n">
        <v>73059</v>
      </c>
      <c r="B557" s="7" t="n">
        <f aca="false">ROUNDDOWN(A557/10,0)</f>
        <v>7305</v>
      </c>
      <c r="C557" s="7" t="s">
        <v>1095</v>
      </c>
      <c r="D557" s="7" t="s">
        <v>1096</v>
      </c>
    </row>
    <row r="558" customFormat="false" ht="13.5" hidden="false" customHeight="false" outlineLevel="0" collapsed="false">
      <c r="A558" s="0" t="n">
        <v>73067</v>
      </c>
      <c r="B558" s="7" t="n">
        <f aca="false">ROUNDDOWN(A558/10,0)</f>
        <v>7306</v>
      </c>
      <c r="C558" s="7" t="s">
        <v>1097</v>
      </c>
      <c r="D558" s="7" t="s">
        <v>1098</v>
      </c>
    </row>
    <row r="559" customFormat="false" ht="13.5" hidden="false" customHeight="false" outlineLevel="0" collapsed="false">
      <c r="A559" s="0" t="n">
        <v>73075</v>
      </c>
      <c r="B559" s="7" t="n">
        <f aca="false">ROUNDDOWN(A559/10,0)</f>
        <v>7307</v>
      </c>
      <c r="C559" s="7" t="s">
        <v>1099</v>
      </c>
      <c r="D559" s="7" t="s">
        <v>1100</v>
      </c>
    </row>
    <row r="560" customFormat="false" ht="13.5" hidden="false" customHeight="false" outlineLevel="0" collapsed="false">
      <c r="A560" s="0" t="n">
        <v>73083</v>
      </c>
      <c r="B560" s="7" t="n">
        <f aca="false">ROUNDDOWN(A560/10,0)</f>
        <v>7308</v>
      </c>
      <c r="C560" s="7" t="s">
        <v>1101</v>
      </c>
      <c r="D560" s="7" t="s">
        <v>1102</v>
      </c>
    </row>
    <row r="561" customFormat="false" ht="13.5" hidden="false" customHeight="false" outlineLevel="0" collapsed="false">
      <c r="A561" s="0" t="n">
        <v>73091</v>
      </c>
      <c r="B561" s="7" t="n">
        <f aca="false">ROUNDDOWN(A561/10,0)</f>
        <v>7309</v>
      </c>
      <c r="C561" s="7" t="s">
        <v>1103</v>
      </c>
      <c r="D561" s="7" t="s">
        <v>1104</v>
      </c>
    </row>
    <row r="562" customFormat="false" ht="13.5" hidden="false" customHeight="false" outlineLevel="0" collapsed="false">
      <c r="A562" s="0" t="n">
        <v>73211</v>
      </c>
      <c r="B562" s="7" t="n">
        <f aca="false">ROUNDDOWN(A562/10,0)</f>
        <v>7321</v>
      </c>
      <c r="C562" s="7" t="s">
        <v>1105</v>
      </c>
      <c r="D562" s="7" t="s">
        <v>1106</v>
      </c>
    </row>
    <row r="563" customFormat="false" ht="13.5" hidden="false" customHeight="false" outlineLevel="0" collapsed="false">
      <c r="A563" s="0" t="n">
        <v>73229</v>
      </c>
      <c r="B563" s="7" t="n">
        <f aca="false">ROUNDDOWN(A563/10,0)</f>
        <v>7322</v>
      </c>
      <c r="C563" s="7" t="s">
        <v>1107</v>
      </c>
      <c r="D563" s="7" t="s">
        <v>1108</v>
      </c>
    </row>
    <row r="564" customFormat="false" ht="13.5" hidden="false" customHeight="false" outlineLevel="0" collapsed="false">
      <c r="A564" s="0" t="n">
        <v>73237</v>
      </c>
      <c r="B564" s="7" t="n">
        <f aca="false">ROUNDDOWN(A564/10,0)</f>
        <v>7323</v>
      </c>
      <c r="C564" s="7" t="s">
        <v>1109</v>
      </c>
      <c r="D564" s="7" t="s">
        <v>1110</v>
      </c>
    </row>
    <row r="565" customFormat="false" ht="13.5" hidden="false" customHeight="false" outlineLevel="0" collapsed="false">
      <c r="A565" s="0" t="n">
        <v>73245</v>
      </c>
      <c r="B565" s="7" t="n">
        <f aca="false">ROUNDDOWN(A565/10,0)</f>
        <v>7324</v>
      </c>
      <c r="C565" s="7" t="s">
        <v>1111</v>
      </c>
      <c r="D565" s="7" t="s">
        <v>1112</v>
      </c>
    </row>
    <row r="566" customFormat="false" ht="13.5" hidden="false" customHeight="false" outlineLevel="0" collapsed="false">
      <c r="A566" s="0" t="n">
        <v>73253</v>
      </c>
      <c r="B566" s="7" t="n">
        <f aca="false">ROUNDDOWN(A566/10,0)</f>
        <v>7325</v>
      </c>
      <c r="C566" s="7" t="s">
        <v>1113</v>
      </c>
      <c r="D566" s="7" t="s">
        <v>1114</v>
      </c>
    </row>
    <row r="567" customFormat="false" ht="13.5" hidden="false" customHeight="false" outlineLevel="0" collapsed="false">
      <c r="A567" s="0" t="n">
        <v>73261</v>
      </c>
      <c r="B567" s="7" t="n">
        <f aca="false">ROUNDDOWN(A567/10,0)</f>
        <v>7326</v>
      </c>
      <c r="C567" s="7" t="s">
        <v>633</v>
      </c>
      <c r="D567" s="7" t="s">
        <v>1115</v>
      </c>
    </row>
    <row r="568" customFormat="false" ht="13.5" hidden="false" customHeight="false" outlineLevel="0" collapsed="false">
      <c r="A568" s="0" t="n">
        <v>73415</v>
      </c>
      <c r="B568" s="7" t="n">
        <f aca="false">ROUNDDOWN(A568/10,0)</f>
        <v>7341</v>
      </c>
      <c r="C568" s="7" t="s">
        <v>202</v>
      </c>
      <c r="D568" s="7" t="s">
        <v>1116</v>
      </c>
    </row>
    <row r="569" customFormat="false" ht="13.5" hidden="false" customHeight="false" outlineLevel="0" collapsed="false">
      <c r="A569" s="0" t="n">
        <v>73423</v>
      </c>
      <c r="B569" s="7" t="n">
        <f aca="false">ROUNDDOWN(A569/10,0)</f>
        <v>7342</v>
      </c>
      <c r="C569" s="7" t="s">
        <v>1117</v>
      </c>
      <c r="D569" s="7" t="s">
        <v>1118</v>
      </c>
    </row>
    <row r="570" customFormat="false" ht="13.5" hidden="false" customHeight="false" outlineLevel="0" collapsed="false">
      <c r="A570" s="0" t="n">
        <v>73431</v>
      </c>
      <c r="B570" s="7" t="n">
        <f aca="false">ROUNDDOWN(A570/10,0)</f>
        <v>7343</v>
      </c>
      <c r="C570" s="7" t="s">
        <v>1119</v>
      </c>
      <c r="D570" s="7" t="s">
        <v>1120</v>
      </c>
    </row>
    <row r="571" customFormat="false" ht="13.5" hidden="false" customHeight="false" outlineLevel="0" collapsed="false">
      <c r="A571" s="0" t="n">
        <v>73440</v>
      </c>
      <c r="B571" s="7" t="n">
        <f aca="false">ROUNDDOWN(A571/10,0)</f>
        <v>7344</v>
      </c>
      <c r="C571" s="7" t="s">
        <v>1121</v>
      </c>
      <c r="D571" s="7" t="s">
        <v>1122</v>
      </c>
    </row>
    <row r="572" customFormat="false" ht="13.5" hidden="false" customHeight="false" outlineLevel="0" collapsed="false">
      <c r="A572" s="0" t="n">
        <v>73610</v>
      </c>
      <c r="B572" s="7" t="n">
        <f aca="false">ROUNDDOWN(A572/10,0)</f>
        <v>7361</v>
      </c>
      <c r="C572" s="7" t="s">
        <v>1123</v>
      </c>
      <c r="D572" s="7" t="s">
        <v>1124</v>
      </c>
    </row>
    <row r="573" customFormat="false" ht="13.5" hidden="false" customHeight="false" outlineLevel="0" collapsed="false">
      <c r="A573" s="0" t="n">
        <v>73628</v>
      </c>
      <c r="B573" s="7" t="n">
        <f aca="false">ROUNDDOWN(A573/10,0)</f>
        <v>7362</v>
      </c>
      <c r="C573" s="7" t="s">
        <v>1125</v>
      </c>
      <c r="D573" s="7" t="s">
        <v>1126</v>
      </c>
    </row>
    <row r="574" customFormat="false" ht="13.5" hidden="false" customHeight="false" outlineLevel="0" collapsed="false">
      <c r="A574" s="0" t="n">
        <v>73636</v>
      </c>
      <c r="B574" s="7" t="n">
        <f aca="false">ROUNDDOWN(A574/10,0)</f>
        <v>7363</v>
      </c>
      <c r="C574" s="7" t="s">
        <v>1127</v>
      </c>
      <c r="D574" s="7" t="s">
        <v>1128</v>
      </c>
    </row>
    <row r="575" customFormat="false" ht="13.5" hidden="false" customHeight="false" outlineLevel="0" collapsed="false">
      <c r="A575" s="0" t="n">
        <v>73644</v>
      </c>
      <c r="B575" s="7" t="n">
        <f aca="false">ROUNDDOWN(A575/10,0)</f>
        <v>7364</v>
      </c>
      <c r="C575" s="7" t="s">
        <v>1129</v>
      </c>
      <c r="D575" s="7" t="s">
        <v>1130</v>
      </c>
    </row>
    <row r="576" customFormat="false" ht="13.5" hidden="false" customHeight="false" outlineLevel="0" collapsed="false">
      <c r="A576" s="0" t="n">
        <v>73652</v>
      </c>
      <c r="B576" s="7" t="n">
        <f aca="false">ROUNDDOWN(A576/10,0)</f>
        <v>7365</v>
      </c>
      <c r="C576" s="7" t="s">
        <v>1131</v>
      </c>
      <c r="D576" s="7" t="s">
        <v>1132</v>
      </c>
    </row>
    <row r="577" customFormat="false" ht="13.5" hidden="false" customHeight="false" outlineLevel="0" collapsed="false">
      <c r="A577" s="0" t="n">
        <v>73661</v>
      </c>
      <c r="B577" s="7" t="n">
        <f aca="false">ROUNDDOWN(A577/10,0)</f>
        <v>7366</v>
      </c>
      <c r="C577" s="7" t="s">
        <v>576</v>
      </c>
      <c r="D577" s="7" t="s">
        <v>577</v>
      </c>
    </row>
    <row r="578" customFormat="false" ht="13.5" hidden="false" customHeight="false" outlineLevel="0" collapsed="false">
      <c r="A578" s="0" t="n">
        <v>73679</v>
      </c>
      <c r="B578" s="7" t="n">
        <f aca="false">ROUNDDOWN(A578/10,0)</f>
        <v>7367</v>
      </c>
      <c r="C578" s="7" t="s">
        <v>1133</v>
      </c>
      <c r="D578" s="7" t="s">
        <v>1134</v>
      </c>
    </row>
    <row r="579" customFormat="false" ht="13.5" hidden="false" customHeight="false" outlineLevel="0" collapsed="false">
      <c r="A579" s="0" t="n">
        <v>73814</v>
      </c>
      <c r="B579" s="7" t="n">
        <f aca="false">ROUNDDOWN(A579/10,0)</f>
        <v>7381</v>
      </c>
      <c r="C579" s="7" t="s">
        <v>1135</v>
      </c>
      <c r="D579" s="7" t="s">
        <v>1136</v>
      </c>
    </row>
    <row r="580" customFormat="false" ht="13.5" hidden="false" customHeight="false" outlineLevel="0" collapsed="false">
      <c r="A580" s="0" t="n">
        <v>74012</v>
      </c>
      <c r="B580" s="7" t="n">
        <f aca="false">ROUNDDOWN(A580/10,0)</f>
        <v>7401</v>
      </c>
      <c r="C580" s="7" t="s">
        <v>1137</v>
      </c>
      <c r="D580" s="7" t="s">
        <v>1138</v>
      </c>
    </row>
    <row r="581" customFormat="false" ht="13.5" hidden="false" customHeight="false" outlineLevel="0" collapsed="false">
      <c r="A581" s="0" t="n">
        <v>74021</v>
      </c>
      <c r="B581" s="7" t="n">
        <f aca="false">ROUNDDOWN(A581/10,0)</f>
        <v>7402</v>
      </c>
      <c r="C581" s="7" t="s">
        <v>1139</v>
      </c>
      <c r="D581" s="7" t="s">
        <v>1140</v>
      </c>
    </row>
    <row r="582" customFormat="false" ht="13.5" hidden="false" customHeight="false" outlineLevel="0" collapsed="false">
      <c r="A582" s="0" t="n">
        <v>74039</v>
      </c>
      <c r="B582" s="7" t="n">
        <f aca="false">ROUNDDOWN(A582/10,0)</f>
        <v>7403</v>
      </c>
      <c r="C582" s="7" t="s">
        <v>1141</v>
      </c>
      <c r="D582" s="7" t="s">
        <v>1142</v>
      </c>
    </row>
    <row r="583" customFormat="false" ht="13.5" hidden="false" customHeight="false" outlineLevel="0" collapsed="false">
      <c r="A583" s="0" t="n">
        <v>74047</v>
      </c>
      <c r="B583" s="7" t="n">
        <f aca="false">ROUNDDOWN(A583/10,0)</f>
        <v>7404</v>
      </c>
      <c r="C583" s="7" t="s">
        <v>1143</v>
      </c>
      <c r="D583" s="7" t="s">
        <v>1144</v>
      </c>
    </row>
    <row r="584" customFormat="false" ht="13.5" hidden="false" customHeight="false" outlineLevel="0" collapsed="false">
      <c r="A584" s="0" t="n">
        <v>74055</v>
      </c>
      <c r="B584" s="7" t="n">
        <f aca="false">ROUNDDOWN(A584/10,0)</f>
        <v>7405</v>
      </c>
      <c r="C584" s="7" t="s">
        <v>1145</v>
      </c>
      <c r="D584" s="7" t="s">
        <v>1146</v>
      </c>
    </row>
    <row r="585" customFormat="false" ht="13.5" hidden="false" customHeight="false" outlineLevel="0" collapsed="false">
      <c r="A585" s="0" t="n">
        <v>74063</v>
      </c>
      <c r="B585" s="7" t="n">
        <f aca="false">ROUNDDOWN(A585/10,0)</f>
        <v>7406</v>
      </c>
      <c r="C585" s="7" t="s">
        <v>1147</v>
      </c>
      <c r="D585" s="7" t="s">
        <v>1148</v>
      </c>
    </row>
    <row r="586" customFormat="false" ht="13.5" hidden="false" customHeight="false" outlineLevel="0" collapsed="false">
      <c r="A586" s="0" t="n">
        <v>74071</v>
      </c>
      <c r="B586" s="7" t="n">
        <f aca="false">ROUNDDOWN(A586/10,0)</f>
        <v>7407</v>
      </c>
      <c r="C586" s="7" t="s">
        <v>1149</v>
      </c>
      <c r="D586" s="7" t="s">
        <v>1150</v>
      </c>
    </row>
    <row r="587" customFormat="false" ht="13.5" hidden="false" customHeight="false" outlineLevel="0" collapsed="false">
      <c r="A587" s="0" t="n">
        <v>74080</v>
      </c>
      <c r="B587" s="7" t="n">
        <f aca="false">ROUNDDOWN(A587/10,0)</f>
        <v>7408</v>
      </c>
      <c r="C587" s="7" t="s">
        <v>1151</v>
      </c>
      <c r="D587" s="7" t="s">
        <v>1152</v>
      </c>
    </row>
    <row r="588" customFormat="false" ht="13.5" hidden="false" customHeight="false" outlineLevel="0" collapsed="false">
      <c r="A588" s="0" t="n">
        <v>74217</v>
      </c>
      <c r="B588" s="7" t="n">
        <f aca="false">ROUNDDOWN(A588/10,0)</f>
        <v>7421</v>
      </c>
      <c r="C588" s="7" t="s">
        <v>1153</v>
      </c>
      <c r="D588" s="7" t="s">
        <v>1154</v>
      </c>
    </row>
    <row r="589" customFormat="false" ht="13.5" hidden="false" customHeight="false" outlineLevel="0" collapsed="false">
      <c r="A589" s="0" t="n">
        <v>74225</v>
      </c>
      <c r="B589" s="7" t="n">
        <f aca="false">ROUNDDOWN(A589/10,0)</f>
        <v>7422</v>
      </c>
      <c r="C589" s="7" t="s">
        <v>1155</v>
      </c>
      <c r="D589" s="7" t="s">
        <v>1156</v>
      </c>
    </row>
    <row r="590" customFormat="false" ht="13.5" hidden="false" customHeight="false" outlineLevel="0" collapsed="false">
      <c r="A590" s="0" t="n">
        <v>74233</v>
      </c>
      <c r="B590" s="7" t="n">
        <f aca="false">ROUNDDOWN(A590/10,0)</f>
        <v>7423</v>
      </c>
      <c r="C590" s="7" t="s">
        <v>1157</v>
      </c>
      <c r="D590" s="7" t="s">
        <v>1158</v>
      </c>
    </row>
    <row r="591" customFormat="false" ht="13.5" hidden="false" customHeight="false" outlineLevel="0" collapsed="false">
      <c r="A591" s="0" t="n">
        <v>74241</v>
      </c>
      <c r="B591" s="7" t="n">
        <f aca="false">ROUNDDOWN(A591/10,0)</f>
        <v>7424</v>
      </c>
      <c r="C591" s="7" t="s">
        <v>1159</v>
      </c>
      <c r="D591" s="7" t="s">
        <v>1160</v>
      </c>
    </row>
    <row r="592" customFormat="false" ht="13.5" hidden="false" customHeight="false" outlineLevel="0" collapsed="false">
      <c r="A592" s="0" t="n">
        <v>74411</v>
      </c>
      <c r="B592" s="7" t="n">
        <f aca="false">ROUNDDOWN(A592/10,0)</f>
        <v>7441</v>
      </c>
      <c r="C592" s="7" t="s">
        <v>1161</v>
      </c>
      <c r="D592" s="7" t="s">
        <v>1162</v>
      </c>
    </row>
    <row r="593" customFormat="false" ht="13.5" hidden="false" customHeight="false" outlineLevel="0" collapsed="false">
      <c r="A593" s="0" t="n">
        <v>74420</v>
      </c>
      <c r="B593" s="7" t="n">
        <f aca="false">ROUNDDOWN(A593/10,0)</f>
        <v>7442</v>
      </c>
      <c r="C593" s="7" t="s">
        <v>1163</v>
      </c>
      <c r="D593" s="7" t="s">
        <v>1164</v>
      </c>
    </row>
    <row r="594" customFormat="false" ht="13.5" hidden="false" customHeight="false" outlineLevel="0" collapsed="false">
      <c r="A594" s="0" t="n">
        <v>74438</v>
      </c>
      <c r="B594" s="7" t="n">
        <f aca="false">ROUNDDOWN(A594/10,0)</f>
        <v>7443</v>
      </c>
      <c r="C594" s="7" t="s">
        <v>1165</v>
      </c>
      <c r="D594" s="7" t="s">
        <v>1166</v>
      </c>
    </row>
    <row r="595" customFormat="false" ht="13.5" hidden="false" customHeight="false" outlineLevel="0" collapsed="false">
      <c r="A595" s="0" t="n">
        <v>74446</v>
      </c>
      <c r="B595" s="7" t="n">
        <f aca="false">ROUNDDOWN(A595/10,0)</f>
        <v>7444</v>
      </c>
      <c r="C595" s="7" t="s">
        <v>1167</v>
      </c>
      <c r="D595" s="7" t="s">
        <v>1168</v>
      </c>
    </row>
    <row r="596" customFormat="false" ht="13.5" hidden="false" customHeight="false" outlineLevel="0" collapsed="false">
      <c r="A596" s="0" t="n">
        <v>74454</v>
      </c>
      <c r="B596" s="7" t="n">
        <f aca="false">ROUNDDOWN(A596/10,0)</f>
        <v>7445</v>
      </c>
      <c r="C596" s="7" t="s">
        <v>1020</v>
      </c>
      <c r="D596" s="7" t="s">
        <v>1021</v>
      </c>
    </row>
    <row r="597" customFormat="false" ht="13.5" hidden="false" customHeight="false" outlineLevel="0" collapsed="false">
      <c r="A597" s="0" t="n">
        <v>74462</v>
      </c>
      <c r="B597" s="7" t="n">
        <f aca="false">ROUNDDOWN(A597/10,0)</f>
        <v>7446</v>
      </c>
      <c r="C597" s="7" t="s">
        <v>1169</v>
      </c>
      <c r="D597" s="7" t="s">
        <v>1170</v>
      </c>
    </row>
    <row r="598" customFormat="false" ht="13.5" hidden="false" customHeight="false" outlineLevel="0" collapsed="false">
      <c r="A598" s="0" t="n">
        <v>74616</v>
      </c>
      <c r="B598" s="7" t="n">
        <f aca="false">ROUNDDOWN(A598/10,0)</f>
        <v>7461</v>
      </c>
      <c r="C598" s="7" t="s">
        <v>1171</v>
      </c>
      <c r="D598" s="7" t="s">
        <v>1172</v>
      </c>
    </row>
    <row r="599" customFormat="false" ht="13.5" hidden="false" customHeight="false" outlineLevel="0" collapsed="false">
      <c r="A599" s="0" t="n">
        <v>74624</v>
      </c>
      <c r="B599" s="7" t="n">
        <f aca="false">ROUNDDOWN(A599/10,0)</f>
        <v>7462</v>
      </c>
      <c r="C599" s="7" t="s">
        <v>1173</v>
      </c>
      <c r="D599" s="7" t="s">
        <v>1174</v>
      </c>
    </row>
    <row r="600" customFormat="false" ht="13.5" hidden="false" customHeight="false" outlineLevel="0" collapsed="false">
      <c r="A600" s="0" t="n">
        <v>74632</v>
      </c>
      <c r="B600" s="7" t="n">
        <f aca="false">ROUNDDOWN(A600/10,0)</f>
        <v>7463</v>
      </c>
      <c r="C600" s="7" t="s">
        <v>1175</v>
      </c>
      <c r="D600" s="7" t="s">
        <v>1176</v>
      </c>
    </row>
    <row r="601" customFormat="false" ht="13.5" hidden="false" customHeight="false" outlineLevel="0" collapsed="false">
      <c r="A601" s="0" t="n">
        <v>74641</v>
      </c>
      <c r="B601" s="7" t="n">
        <f aca="false">ROUNDDOWN(A601/10,0)</f>
        <v>7464</v>
      </c>
      <c r="C601" s="7" t="s">
        <v>1177</v>
      </c>
      <c r="D601" s="7" t="s">
        <v>1178</v>
      </c>
    </row>
    <row r="602" customFormat="false" ht="13.5" hidden="false" customHeight="false" outlineLevel="0" collapsed="false">
      <c r="A602" s="0" t="n">
        <v>74659</v>
      </c>
      <c r="B602" s="7" t="n">
        <f aca="false">ROUNDDOWN(A602/10,0)</f>
        <v>7465</v>
      </c>
      <c r="C602" s="7" t="s">
        <v>1179</v>
      </c>
      <c r="D602" s="7" t="s">
        <v>1180</v>
      </c>
    </row>
    <row r="603" customFormat="false" ht="13.5" hidden="false" customHeight="false" outlineLevel="0" collapsed="false">
      <c r="A603" s="0" t="n">
        <v>74667</v>
      </c>
      <c r="B603" s="7" t="n">
        <f aca="false">ROUNDDOWN(A603/10,0)</f>
        <v>7466</v>
      </c>
      <c r="C603" s="7" t="s">
        <v>1181</v>
      </c>
      <c r="D603" s="7" t="s">
        <v>1182</v>
      </c>
    </row>
    <row r="604" customFormat="false" ht="13.5" hidden="false" customHeight="false" outlineLevel="0" collapsed="false">
      <c r="A604" s="0" t="n">
        <v>74675</v>
      </c>
      <c r="B604" s="7" t="n">
        <f aca="false">ROUNDDOWN(A604/10,0)</f>
        <v>7467</v>
      </c>
      <c r="C604" s="7" t="s">
        <v>1183</v>
      </c>
      <c r="D604" s="7" t="s">
        <v>1184</v>
      </c>
    </row>
    <row r="605" customFormat="false" ht="13.5" hidden="false" customHeight="false" outlineLevel="0" collapsed="false">
      <c r="A605" s="0" t="n">
        <v>74811</v>
      </c>
      <c r="B605" s="7" t="n">
        <f aca="false">ROUNDDOWN(A605/10,0)</f>
        <v>7481</v>
      </c>
      <c r="C605" s="7" t="s">
        <v>1185</v>
      </c>
      <c r="D605" s="7" t="s">
        <v>1186</v>
      </c>
    </row>
    <row r="606" customFormat="false" ht="13.5" hidden="false" customHeight="false" outlineLevel="0" collapsed="false">
      <c r="A606" s="0" t="n">
        <v>74829</v>
      </c>
      <c r="B606" s="7" t="n">
        <f aca="false">ROUNDDOWN(A606/10,0)</f>
        <v>7482</v>
      </c>
      <c r="C606" s="7" t="s">
        <v>1187</v>
      </c>
      <c r="D606" s="7" t="s">
        <v>1188</v>
      </c>
    </row>
    <row r="607" customFormat="false" ht="13.5" hidden="false" customHeight="false" outlineLevel="0" collapsed="false">
      <c r="A607" s="0" t="n">
        <v>74837</v>
      </c>
      <c r="B607" s="7" t="n">
        <f aca="false">ROUNDDOWN(A607/10,0)</f>
        <v>7483</v>
      </c>
      <c r="C607" s="7" t="s">
        <v>1189</v>
      </c>
      <c r="D607" s="7" t="s">
        <v>1190</v>
      </c>
    </row>
    <row r="608" customFormat="false" ht="13.5" hidden="false" customHeight="false" outlineLevel="0" collapsed="false">
      <c r="A608" s="0" t="n">
        <v>74845</v>
      </c>
      <c r="B608" s="7" t="n">
        <f aca="false">ROUNDDOWN(A608/10,0)</f>
        <v>7484</v>
      </c>
      <c r="C608" s="7" t="s">
        <v>1191</v>
      </c>
      <c r="D608" s="7" t="s">
        <v>1192</v>
      </c>
    </row>
    <row r="609" customFormat="false" ht="13.5" hidden="false" customHeight="false" outlineLevel="0" collapsed="false">
      <c r="A609" s="0" t="n">
        <v>75019</v>
      </c>
      <c r="B609" s="7" t="n">
        <f aca="false">ROUNDDOWN(A609/10,0)</f>
        <v>7501</v>
      </c>
      <c r="C609" s="7" t="s">
        <v>1193</v>
      </c>
      <c r="D609" s="7" t="s">
        <v>1194</v>
      </c>
    </row>
    <row r="610" customFormat="false" ht="13.5" hidden="false" customHeight="false" outlineLevel="0" collapsed="false">
      <c r="A610" s="0" t="n">
        <v>75027</v>
      </c>
      <c r="B610" s="7" t="n">
        <f aca="false">ROUNDDOWN(A610/10,0)</f>
        <v>7502</v>
      </c>
      <c r="C610" s="7" t="s">
        <v>1195</v>
      </c>
      <c r="D610" s="7" t="s">
        <v>1196</v>
      </c>
    </row>
    <row r="611" customFormat="false" ht="13.5" hidden="false" customHeight="false" outlineLevel="0" collapsed="false">
      <c r="A611" s="0" t="n">
        <v>75035</v>
      </c>
      <c r="B611" s="7" t="n">
        <f aca="false">ROUNDDOWN(A611/10,0)</f>
        <v>7503</v>
      </c>
      <c r="C611" s="7" t="s">
        <v>1197</v>
      </c>
      <c r="D611" s="7" t="s">
        <v>1198</v>
      </c>
    </row>
    <row r="612" customFormat="false" ht="13.5" hidden="false" customHeight="false" outlineLevel="0" collapsed="false">
      <c r="A612" s="0" t="n">
        <v>75043</v>
      </c>
      <c r="B612" s="7" t="n">
        <f aca="false">ROUNDDOWN(A612/10,0)</f>
        <v>7504</v>
      </c>
      <c r="C612" s="7" t="s">
        <v>1199</v>
      </c>
      <c r="D612" s="7" t="s">
        <v>1200</v>
      </c>
    </row>
    <row r="613" customFormat="false" ht="13.5" hidden="false" customHeight="false" outlineLevel="0" collapsed="false">
      <c r="A613" s="0" t="n">
        <v>75051</v>
      </c>
      <c r="B613" s="7" t="n">
        <f aca="false">ROUNDDOWN(A613/10,0)</f>
        <v>7505</v>
      </c>
      <c r="C613" s="7" t="s">
        <v>1201</v>
      </c>
      <c r="D613" s="7" t="s">
        <v>1202</v>
      </c>
    </row>
    <row r="614" customFormat="false" ht="13.5" hidden="false" customHeight="false" outlineLevel="0" collapsed="false">
      <c r="A614" s="0" t="n">
        <v>75213</v>
      </c>
      <c r="B614" s="7" t="n">
        <f aca="false">ROUNDDOWN(A614/10,0)</f>
        <v>7521</v>
      </c>
      <c r="C614" s="7" t="s">
        <v>1203</v>
      </c>
      <c r="D614" s="7" t="s">
        <v>1204</v>
      </c>
    </row>
    <row r="615" customFormat="false" ht="13.5" hidden="false" customHeight="false" outlineLevel="0" collapsed="false">
      <c r="A615" s="0" t="n">
        <v>75221</v>
      </c>
      <c r="B615" s="7" t="n">
        <f aca="false">ROUNDDOWN(A615/10,0)</f>
        <v>7522</v>
      </c>
      <c r="C615" s="7" t="s">
        <v>1205</v>
      </c>
      <c r="D615" s="7" t="s">
        <v>1206</v>
      </c>
    </row>
    <row r="616" customFormat="false" ht="13.5" hidden="false" customHeight="false" outlineLevel="0" collapsed="false">
      <c r="A616" s="0" t="n">
        <v>75230</v>
      </c>
      <c r="B616" s="7" t="n">
        <f aca="false">ROUNDDOWN(A616/10,0)</f>
        <v>7523</v>
      </c>
      <c r="C616" s="7" t="s">
        <v>1207</v>
      </c>
      <c r="D616" s="7" t="s">
        <v>1208</v>
      </c>
    </row>
    <row r="617" customFormat="false" ht="13.5" hidden="false" customHeight="false" outlineLevel="0" collapsed="false">
      <c r="A617" s="0" t="n">
        <v>75248</v>
      </c>
      <c r="B617" s="7" t="n">
        <f aca="false">ROUNDDOWN(A617/10,0)</f>
        <v>7524</v>
      </c>
      <c r="C617" s="7" t="s">
        <v>1209</v>
      </c>
      <c r="D617" s="7" t="s">
        <v>1210</v>
      </c>
    </row>
    <row r="618" customFormat="false" ht="13.5" hidden="false" customHeight="false" outlineLevel="0" collapsed="false">
      <c r="A618" s="0" t="n">
        <v>75256</v>
      </c>
      <c r="B618" s="7" t="n">
        <f aca="false">ROUNDDOWN(A618/10,0)</f>
        <v>7525</v>
      </c>
      <c r="C618" s="7" t="s">
        <v>1211</v>
      </c>
      <c r="D618" s="7" t="s">
        <v>1212</v>
      </c>
    </row>
    <row r="619" customFormat="false" ht="13.5" hidden="false" customHeight="false" outlineLevel="0" collapsed="false">
      <c r="A619" s="0" t="n">
        <v>75264</v>
      </c>
      <c r="B619" s="7" t="n">
        <f aca="false">ROUNDDOWN(A619/10,0)</f>
        <v>7526</v>
      </c>
      <c r="C619" s="7" t="s">
        <v>1213</v>
      </c>
      <c r="D619" s="7" t="s">
        <v>1214</v>
      </c>
    </row>
    <row r="620" customFormat="false" ht="13.5" hidden="false" customHeight="false" outlineLevel="0" collapsed="false">
      <c r="A620" s="0" t="n">
        <v>75272</v>
      </c>
      <c r="B620" s="7" t="n">
        <f aca="false">ROUNDDOWN(A620/10,0)</f>
        <v>7527</v>
      </c>
      <c r="C620" s="7" t="s">
        <v>1215</v>
      </c>
      <c r="D620" s="7" t="s">
        <v>1216</v>
      </c>
    </row>
    <row r="621" customFormat="false" ht="13.5" hidden="false" customHeight="false" outlineLevel="0" collapsed="false">
      <c r="A621" s="0" t="n">
        <v>75418</v>
      </c>
      <c r="B621" s="7" t="n">
        <f aca="false">ROUNDDOWN(A621/10,0)</f>
        <v>7541</v>
      </c>
      <c r="C621" s="7" t="s">
        <v>1217</v>
      </c>
      <c r="D621" s="7" t="s">
        <v>1218</v>
      </c>
    </row>
    <row r="622" customFormat="false" ht="13.5" hidden="false" customHeight="false" outlineLevel="0" collapsed="false">
      <c r="A622" s="0" t="n">
        <v>75426</v>
      </c>
      <c r="B622" s="7" t="n">
        <f aca="false">ROUNDDOWN(A622/10,0)</f>
        <v>7542</v>
      </c>
      <c r="C622" s="7" t="s">
        <v>1219</v>
      </c>
      <c r="D622" s="7" t="s">
        <v>1220</v>
      </c>
    </row>
    <row r="623" customFormat="false" ht="13.5" hidden="false" customHeight="false" outlineLevel="0" collapsed="false">
      <c r="A623" s="0" t="n">
        <v>75434</v>
      </c>
      <c r="B623" s="7" t="n">
        <f aca="false">ROUNDDOWN(A623/10,0)</f>
        <v>7543</v>
      </c>
      <c r="C623" s="7" t="s">
        <v>1221</v>
      </c>
      <c r="D623" s="7" t="s">
        <v>1222</v>
      </c>
    </row>
    <row r="624" customFormat="false" ht="13.5" hidden="false" customHeight="false" outlineLevel="0" collapsed="false">
      <c r="A624" s="0" t="n">
        <v>75442</v>
      </c>
      <c r="B624" s="7" t="n">
        <f aca="false">ROUNDDOWN(A624/10,0)</f>
        <v>7544</v>
      </c>
      <c r="C624" s="7" t="s">
        <v>1223</v>
      </c>
      <c r="D624" s="7" t="s">
        <v>1224</v>
      </c>
    </row>
    <row r="625" customFormat="false" ht="13.5" hidden="false" customHeight="false" outlineLevel="0" collapsed="false">
      <c r="A625" s="0" t="n">
        <v>75451</v>
      </c>
      <c r="B625" s="7" t="n">
        <f aca="false">ROUNDDOWN(A625/10,0)</f>
        <v>7545</v>
      </c>
      <c r="C625" s="7" t="s">
        <v>1225</v>
      </c>
      <c r="D625" s="7" t="s">
        <v>1226</v>
      </c>
    </row>
    <row r="626" customFormat="false" ht="13.5" hidden="false" customHeight="false" outlineLevel="0" collapsed="false">
      <c r="A626" s="0" t="n">
        <v>75469</v>
      </c>
      <c r="B626" s="7" t="n">
        <f aca="false">ROUNDDOWN(A626/10,0)</f>
        <v>7546</v>
      </c>
      <c r="C626" s="7" t="s">
        <v>1227</v>
      </c>
      <c r="D626" s="7" t="s">
        <v>1228</v>
      </c>
    </row>
    <row r="627" customFormat="false" ht="13.5" hidden="false" customHeight="false" outlineLevel="0" collapsed="false">
      <c r="A627" s="0" t="n">
        <v>75477</v>
      </c>
      <c r="B627" s="7" t="n">
        <f aca="false">ROUNDDOWN(A627/10,0)</f>
        <v>7547</v>
      </c>
      <c r="C627" s="7" t="s">
        <v>1229</v>
      </c>
      <c r="D627" s="7" t="s">
        <v>1230</v>
      </c>
    </row>
    <row r="628" customFormat="false" ht="13.5" hidden="false" customHeight="false" outlineLevel="0" collapsed="false">
      <c r="A628" s="0" t="n">
        <v>75485</v>
      </c>
      <c r="B628" s="7" t="n">
        <f aca="false">ROUNDDOWN(A628/10,0)</f>
        <v>7548</v>
      </c>
      <c r="C628" s="7" t="s">
        <v>1231</v>
      </c>
      <c r="D628" s="7" t="s">
        <v>1232</v>
      </c>
    </row>
    <row r="629" customFormat="false" ht="13.5" hidden="false" customHeight="false" outlineLevel="0" collapsed="false">
      <c r="A629" s="0" t="n">
        <v>75612</v>
      </c>
      <c r="B629" s="7" t="n">
        <f aca="false">ROUNDDOWN(A629/10,0)</f>
        <v>7561</v>
      </c>
      <c r="C629" s="7" t="s">
        <v>1233</v>
      </c>
      <c r="D629" s="7" t="s">
        <v>1234</v>
      </c>
    </row>
    <row r="630" customFormat="false" ht="13.5" hidden="false" customHeight="false" outlineLevel="0" collapsed="false">
      <c r="A630" s="0" t="n">
        <v>75621</v>
      </c>
      <c r="B630" s="7" t="n">
        <f aca="false">ROUNDDOWN(A630/10,0)</f>
        <v>7562</v>
      </c>
      <c r="C630" s="7" t="s">
        <v>1235</v>
      </c>
      <c r="D630" s="7" t="s">
        <v>1236</v>
      </c>
    </row>
    <row r="631" customFormat="false" ht="13.5" hidden="false" customHeight="false" outlineLevel="0" collapsed="false">
      <c r="A631" s="0" t="n">
        <v>75639</v>
      </c>
      <c r="B631" s="7" t="n">
        <f aca="false">ROUNDDOWN(A631/10,0)</f>
        <v>7563</v>
      </c>
      <c r="C631" s="7" t="s">
        <v>1237</v>
      </c>
      <c r="D631" s="7" t="s">
        <v>1238</v>
      </c>
    </row>
    <row r="632" customFormat="false" ht="13.5" hidden="false" customHeight="false" outlineLevel="0" collapsed="false">
      <c r="A632" s="0" t="n">
        <v>75647</v>
      </c>
      <c r="B632" s="7" t="n">
        <f aca="false">ROUNDDOWN(A632/10,0)</f>
        <v>7564</v>
      </c>
      <c r="C632" s="7" t="s">
        <v>1239</v>
      </c>
      <c r="D632" s="7" t="s">
        <v>1240</v>
      </c>
    </row>
    <row r="633" customFormat="false" ht="13.5" hidden="false" customHeight="false" outlineLevel="0" collapsed="false">
      <c r="A633" s="0" t="n">
        <v>80004</v>
      </c>
      <c r="B633" s="7" t="n">
        <f aca="false">ROUNDDOWN(A633/10,0)</f>
        <v>8000</v>
      </c>
      <c r="C633" s="7" t="s">
        <v>1241</v>
      </c>
      <c r="D633" s="7"/>
    </row>
    <row r="634" customFormat="false" ht="13.5" hidden="false" customHeight="false" outlineLevel="0" collapsed="false">
      <c r="A634" s="0" t="n">
        <v>82015</v>
      </c>
      <c r="B634" s="7" t="n">
        <f aca="false">ROUNDDOWN(A634/10,0)</f>
        <v>8201</v>
      </c>
      <c r="C634" s="7" t="s">
        <v>1242</v>
      </c>
      <c r="D634" s="7" t="s">
        <v>1243</v>
      </c>
    </row>
    <row r="635" customFormat="false" ht="13.5" hidden="false" customHeight="false" outlineLevel="0" collapsed="false">
      <c r="A635" s="0" t="n">
        <v>82023</v>
      </c>
      <c r="B635" s="7" t="n">
        <f aca="false">ROUNDDOWN(A635/10,0)</f>
        <v>8202</v>
      </c>
      <c r="C635" s="7" t="s">
        <v>1244</v>
      </c>
      <c r="D635" s="7" t="s">
        <v>1245</v>
      </c>
    </row>
    <row r="636" customFormat="false" ht="13.5" hidden="false" customHeight="false" outlineLevel="0" collapsed="false">
      <c r="A636" s="0" t="n">
        <v>82031</v>
      </c>
      <c r="B636" s="7" t="n">
        <f aca="false">ROUNDDOWN(A636/10,0)</f>
        <v>8203</v>
      </c>
      <c r="C636" s="7" t="s">
        <v>1246</v>
      </c>
      <c r="D636" s="7" t="s">
        <v>1247</v>
      </c>
    </row>
    <row r="637" customFormat="false" ht="13.5" hidden="false" customHeight="false" outlineLevel="0" collapsed="false">
      <c r="A637" s="0" t="n">
        <v>82040</v>
      </c>
      <c r="B637" s="7" t="n">
        <f aca="false">ROUNDDOWN(A637/10,0)</f>
        <v>8204</v>
      </c>
      <c r="C637" s="7" t="s">
        <v>1248</v>
      </c>
      <c r="D637" s="7" t="s">
        <v>1249</v>
      </c>
    </row>
    <row r="638" customFormat="false" ht="13.5" hidden="false" customHeight="false" outlineLevel="0" collapsed="false">
      <c r="A638" s="0" t="n">
        <v>82058</v>
      </c>
      <c r="B638" s="7" t="n">
        <f aca="false">ROUNDDOWN(A638/10,0)</f>
        <v>8205</v>
      </c>
      <c r="C638" s="7" t="s">
        <v>1250</v>
      </c>
      <c r="D638" s="7" t="s">
        <v>1251</v>
      </c>
    </row>
    <row r="639" customFormat="false" ht="13.5" hidden="false" customHeight="false" outlineLevel="0" collapsed="false">
      <c r="A639" s="0" t="n">
        <v>82066</v>
      </c>
      <c r="B639" s="7" t="n">
        <f aca="false">ROUNDDOWN(A639/10,0)</f>
        <v>8206</v>
      </c>
      <c r="C639" s="7" t="s">
        <v>1252</v>
      </c>
      <c r="D639" s="7" t="s">
        <v>1253</v>
      </c>
    </row>
    <row r="640" customFormat="false" ht="13.5" hidden="false" customHeight="false" outlineLevel="0" collapsed="false">
      <c r="A640" s="0" t="n">
        <v>82074</v>
      </c>
      <c r="B640" s="7" t="n">
        <f aca="false">ROUNDDOWN(A640/10,0)</f>
        <v>8207</v>
      </c>
      <c r="C640" s="7" t="s">
        <v>1254</v>
      </c>
      <c r="D640" s="7" t="s">
        <v>1255</v>
      </c>
    </row>
    <row r="641" customFormat="false" ht="13.5" hidden="false" customHeight="false" outlineLevel="0" collapsed="false">
      <c r="A641" s="0" t="n">
        <v>82082</v>
      </c>
      <c r="B641" s="7" t="n">
        <f aca="false">ROUNDDOWN(A641/10,0)</f>
        <v>8208</v>
      </c>
      <c r="C641" s="7" t="s">
        <v>1256</v>
      </c>
      <c r="D641" s="7" t="s">
        <v>1257</v>
      </c>
    </row>
    <row r="642" customFormat="false" ht="13.5" hidden="false" customHeight="false" outlineLevel="0" collapsed="false">
      <c r="A642" s="0" t="n">
        <v>82104</v>
      </c>
      <c r="B642" s="7" t="n">
        <f aca="false">ROUNDDOWN(A642/10,0)</f>
        <v>8210</v>
      </c>
      <c r="C642" s="7" t="s">
        <v>1258</v>
      </c>
      <c r="D642" s="7" t="s">
        <v>1259</v>
      </c>
    </row>
    <row r="643" customFormat="false" ht="13.5" hidden="false" customHeight="false" outlineLevel="0" collapsed="false">
      <c r="A643" s="0" t="n">
        <v>82112</v>
      </c>
      <c r="B643" s="7" t="n">
        <f aca="false">ROUNDDOWN(A643/10,0)</f>
        <v>8211</v>
      </c>
      <c r="C643" s="7" t="s">
        <v>1260</v>
      </c>
      <c r="D643" s="7" t="s">
        <v>1261</v>
      </c>
    </row>
    <row r="644" customFormat="false" ht="13.5" hidden="false" customHeight="false" outlineLevel="0" collapsed="false">
      <c r="A644" s="0" t="n">
        <v>82121</v>
      </c>
      <c r="B644" s="7" t="n">
        <f aca="false">ROUNDDOWN(A644/10,0)</f>
        <v>8212</v>
      </c>
      <c r="C644" s="7" t="s">
        <v>1262</v>
      </c>
      <c r="D644" s="7" t="s">
        <v>1263</v>
      </c>
    </row>
    <row r="645" customFormat="false" ht="13.5" hidden="false" customHeight="false" outlineLevel="0" collapsed="false">
      <c r="A645" s="0" t="n">
        <v>82147</v>
      </c>
      <c r="B645" s="7" t="n">
        <f aca="false">ROUNDDOWN(A645/10,0)</f>
        <v>8214</v>
      </c>
      <c r="C645" s="7" t="s">
        <v>1264</v>
      </c>
      <c r="D645" s="7" t="s">
        <v>1265</v>
      </c>
    </row>
    <row r="646" customFormat="false" ht="13.5" hidden="false" customHeight="false" outlineLevel="0" collapsed="false">
      <c r="A646" s="0" t="n">
        <v>82155</v>
      </c>
      <c r="B646" s="7" t="n">
        <f aca="false">ROUNDDOWN(A646/10,0)</f>
        <v>8215</v>
      </c>
      <c r="C646" s="7" t="s">
        <v>1266</v>
      </c>
      <c r="D646" s="7" t="s">
        <v>1267</v>
      </c>
    </row>
    <row r="647" customFormat="false" ht="13.5" hidden="false" customHeight="false" outlineLevel="0" collapsed="false">
      <c r="A647" s="0" t="n">
        <v>82163</v>
      </c>
      <c r="B647" s="7" t="n">
        <f aca="false">ROUNDDOWN(A647/10,0)</f>
        <v>8216</v>
      </c>
      <c r="C647" s="7" t="s">
        <v>1268</v>
      </c>
      <c r="D647" s="7" t="s">
        <v>1269</v>
      </c>
    </row>
    <row r="648" customFormat="false" ht="13.5" hidden="false" customHeight="false" outlineLevel="0" collapsed="false">
      <c r="A648" s="0" t="n">
        <v>82171</v>
      </c>
      <c r="B648" s="7" t="n">
        <f aca="false">ROUNDDOWN(A648/10,0)</f>
        <v>8217</v>
      </c>
      <c r="C648" s="7" t="s">
        <v>1270</v>
      </c>
      <c r="D648" s="7" t="s">
        <v>1271</v>
      </c>
    </row>
    <row r="649" customFormat="false" ht="13.5" hidden="false" customHeight="false" outlineLevel="0" collapsed="false">
      <c r="A649" s="0" t="n">
        <v>82180</v>
      </c>
      <c r="B649" s="7" t="n">
        <f aca="false">ROUNDDOWN(A649/10,0)</f>
        <v>8218</v>
      </c>
      <c r="C649" s="7" t="s">
        <v>1272</v>
      </c>
      <c r="D649" s="7" t="s">
        <v>1273</v>
      </c>
    </row>
    <row r="650" customFormat="false" ht="13.5" hidden="false" customHeight="false" outlineLevel="0" collapsed="false">
      <c r="A650" s="0" t="n">
        <v>82198</v>
      </c>
      <c r="B650" s="7" t="n">
        <f aca="false">ROUNDDOWN(A650/10,0)</f>
        <v>8219</v>
      </c>
      <c r="C650" s="7" t="s">
        <v>1274</v>
      </c>
      <c r="D650" s="7" t="s">
        <v>1275</v>
      </c>
    </row>
    <row r="651" customFormat="false" ht="13.5" hidden="false" customHeight="false" outlineLevel="0" collapsed="false">
      <c r="A651" s="0" t="n">
        <v>82201</v>
      </c>
      <c r="B651" s="7" t="n">
        <f aca="false">ROUNDDOWN(A651/10,0)</f>
        <v>8220</v>
      </c>
      <c r="C651" s="7" t="s">
        <v>1276</v>
      </c>
      <c r="D651" s="7" t="s">
        <v>1277</v>
      </c>
    </row>
    <row r="652" customFormat="false" ht="13.5" hidden="false" customHeight="false" outlineLevel="0" collapsed="false">
      <c r="A652" s="0" t="n">
        <v>82210</v>
      </c>
      <c r="B652" s="7" t="n">
        <f aca="false">ROUNDDOWN(A652/10,0)</f>
        <v>8221</v>
      </c>
      <c r="C652" s="7" t="s">
        <v>1278</v>
      </c>
      <c r="D652" s="7" t="s">
        <v>1279</v>
      </c>
    </row>
    <row r="653" customFormat="false" ht="13.5" hidden="false" customHeight="false" outlineLevel="0" collapsed="false">
      <c r="A653" s="0" t="n">
        <v>82228</v>
      </c>
      <c r="B653" s="7" t="n">
        <f aca="false">ROUNDDOWN(A653/10,0)</f>
        <v>8222</v>
      </c>
      <c r="C653" s="7" t="s">
        <v>1280</v>
      </c>
      <c r="D653" s="7" t="s">
        <v>1281</v>
      </c>
    </row>
    <row r="654" customFormat="false" ht="13.5" hidden="false" customHeight="false" outlineLevel="0" collapsed="false">
      <c r="A654" s="0" t="n">
        <v>82236</v>
      </c>
      <c r="B654" s="7" t="n">
        <f aca="false">ROUNDDOWN(A654/10,0)</f>
        <v>8223</v>
      </c>
      <c r="C654" s="7" t="s">
        <v>1282</v>
      </c>
      <c r="D654" s="7" t="s">
        <v>1283</v>
      </c>
    </row>
    <row r="655" customFormat="false" ht="13.5" hidden="false" customHeight="false" outlineLevel="0" collapsed="false">
      <c r="A655" s="0" t="n">
        <v>82244</v>
      </c>
      <c r="B655" s="7" t="n">
        <f aca="false">ROUNDDOWN(A655/10,0)</f>
        <v>8224</v>
      </c>
      <c r="C655" s="7" t="s">
        <v>1284</v>
      </c>
      <c r="D655" s="7" t="s">
        <v>1285</v>
      </c>
    </row>
    <row r="656" customFormat="false" ht="13.5" hidden="false" customHeight="false" outlineLevel="0" collapsed="false">
      <c r="A656" s="0" t="n">
        <v>83020</v>
      </c>
      <c r="B656" s="7" t="n">
        <f aca="false">ROUNDDOWN(A656/10,0)</f>
        <v>8302</v>
      </c>
      <c r="C656" s="7" t="s">
        <v>1286</v>
      </c>
      <c r="D656" s="7" t="s">
        <v>1287</v>
      </c>
    </row>
    <row r="657" customFormat="false" ht="13.5" hidden="false" customHeight="false" outlineLevel="0" collapsed="false">
      <c r="A657" s="0" t="n">
        <v>83038</v>
      </c>
      <c r="B657" s="7" t="n">
        <f aca="false">ROUNDDOWN(A657/10,0)</f>
        <v>8303</v>
      </c>
      <c r="C657" s="7" t="s">
        <v>1288</v>
      </c>
      <c r="D657" s="7" t="s">
        <v>1289</v>
      </c>
    </row>
    <row r="658" customFormat="false" ht="13.5" hidden="false" customHeight="false" outlineLevel="0" collapsed="false">
      <c r="A658" s="0" t="n">
        <v>83046</v>
      </c>
      <c r="B658" s="7" t="n">
        <f aca="false">ROUNDDOWN(A658/10,0)</f>
        <v>8304</v>
      </c>
      <c r="C658" s="7" t="s">
        <v>1290</v>
      </c>
      <c r="D658" s="7" t="s">
        <v>1291</v>
      </c>
    </row>
    <row r="659" customFormat="false" ht="13.5" hidden="false" customHeight="false" outlineLevel="0" collapsed="false">
      <c r="A659" s="0" t="n">
        <v>83054</v>
      </c>
      <c r="B659" s="7" t="n">
        <f aca="false">ROUNDDOWN(A659/10,0)</f>
        <v>8305</v>
      </c>
      <c r="C659" s="7" t="s">
        <v>1292</v>
      </c>
      <c r="D659" s="7" t="s">
        <v>1293</v>
      </c>
    </row>
    <row r="660" customFormat="false" ht="13.5" hidden="false" customHeight="false" outlineLevel="0" collapsed="false">
      <c r="A660" s="0" t="n">
        <v>83062</v>
      </c>
      <c r="B660" s="7" t="n">
        <f aca="false">ROUNDDOWN(A660/10,0)</f>
        <v>8306</v>
      </c>
      <c r="C660" s="7" t="s">
        <v>1294</v>
      </c>
      <c r="D660" s="7" t="s">
        <v>1295</v>
      </c>
    </row>
    <row r="661" customFormat="false" ht="13.5" hidden="false" customHeight="false" outlineLevel="0" collapsed="false">
      <c r="A661" s="0" t="n">
        <v>83071</v>
      </c>
      <c r="B661" s="7" t="n">
        <f aca="false">ROUNDDOWN(A661/10,0)</f>
        <v>8307</v>
      </c>
      <c r="C661" s="7" t="s">
        <v>1296</v>
      </c>
      <c r="D661" s="7" t="s">
        <v>1297</v>
      </c>
    </row>
    <row r="662" customFormat="false" ht="13.5" hidden="false" customHeight="false" outlineLevel="0" collapsed="false">
      <c r="A662" s="0" t="n">
        <v>83089</v>
      </c>
      <c r="B662" s="7" t="n">
        <f aca="false">ROUNDDOWN(A662/10,0)</f>
        <v>8308</v>
      </c>
      <c r="C662" s="7" t="s">
        <v>1298</v>
      </c>
      <c r="D662" s="7" t="s">
        <v>1299</v>
      </c>
    </row>
    <row r="663" customFormat="false" ht="13.5" hidden="false" customHeight="false" outlineLevel="0" collapsed="false">
      <c r="A663" s="0" t="n">
        <v>83097</v>
      </c>
      <c r="B663" s="7" t="n">
        <f aca="false">ROUNDDOWN(A663/10,0)</f>
        <v>8309</v>
      </c>
      <c r="C663" s="7" t="s">
        <v>1300</v>
      </c>
      <c r="D663" s="7" t="s">
        <v>1301</v>
      </c>
    </row>
    <row r="664" customFormat="false" ht="13.5" hidden="false" customHeight="false" outlineLevel="0" collapsed="false">
      <c r="A664" s="0" t="n">
        <v>83216</v>
      </c>
      <c r="B664" s="7" t="n">
        <f aca="false">ROUNDDOWN(A664/10,0)</f>
        <v>8321</v>
      </c>
      <c r="C664" s="7" t="s">
        <v>1302</v>
      </c>
      <c r="D664" s="7" t="s">
        <v>1303</v>
      </c>
    </row>
    <row r="665" customFormat="false" ht="13.5" hidden="false" customHeight="false" outlineLevel="0" collapsed="false">
      <c r="A665" s="0" t="n">
        <v>83224</v>
      </c>
      <c r="B665" s="7" t="n">
        <f aca="false">ROUNDDOWN(A665/10,0)</f>
        <v>8322</v>
      </c>
      <c r="C665" s="7" t="s">
        <v>1304</v>
      </c>
      <c r="D665" s="7" t="s">
        <v>1305</v>
      </c>
    </row>
    <row r="666" customFormat="false" ht="13.5" hidden="false" customHeight="false" outlineLevel="0" collapsed="false">
      <c r="A666" s="0" t="n">
        <v>83232</v>
      </c>
      <c r="B666" s="7" t="n">
        <f aca="false">ROUNDDOWN(A666/10,0)</f>
        <v>8323</v>
      </c>
      <c r="C666" s="7" t="s">
        <v>1306</v>
      </c>
      <c r="D666" s="7" t="s">
        <v>1307</v>
      </c>
    </row>
    <row r="667" customFormat="false" ht="13.5" hidden="false" customHeight="false" outlineLevel="0" collapsed="false">
      <c r="A667" s="0" t="n">
        <v>83241</v>
      </c>
      <c r="B667" s="7" t="n">
        <f aca="false">ROUNDDOWN(A667/10,0)</f>
        <v>8324</v>
      </c>
      <c r="C667" s="7" t="s">
        <v>1308</v>
      </c>
      <c r="D667" s="7" t="s">
        <v>1309</v>
      </c>
    </row>
    <row r="668" customFormat="false" ht="13.5" hidden="false" customHeight="false" outlineLevel="0" collapsed="false">
      <c r="A668" s="0" t="n">
        <v>83411</v>
      </c>
      <c r="B668" s="7" t="n">
        <f aca="false">ROUNDDOWN(A668/10,0)</f>
        <v>8341</v>
      </c>
      <c r="C668" s="7" t="s">
        <v>1310</v>
      </c>
      <c r="D668" s="7" t="s">
        <v>1311</v>
      </c>
    </row>
    <row r="669" customFormat="false" ht="13.5" hidden="false" customHeight="false" outlineLevel="0" collapsed="false">
      <c r="A669" s="0" t="n">
        <v>83429</v>
      </c>
      <c r="B669" s="7" t="n">
        <f aca="false">ROUNDDOWN(A669/10,0)</f>
        <v>8342</v>
      </c>
      <c r="C669" s="7" t="s">
        <v>1312</v>
      </c>
      <c r="D669" s="7" t="s">
        <v>1313</v>
      </c>
    </row>
    <row r="670" customFormat="false" ht="13.5" hidden="false" customHeight="false" outlineLevel="0" collapsed="false">
      <c r="A670" s="0" t="n">
        <v>83437</v>
      </c>
      <c r="B670" s="7" t="n">
        <f aca="false">ROUNDDOWN(A670/10,0)</f>
        <v>8343</v>
      </c>
      <c r="C670" s="7" t="s">
        <v>1314</v>
      </c>
      <c r="D670" s="7" t="s">
        <v>1315</v>
      </c>
    </row>
    <row r="671" customFormat="false" ht="13.5" hidden="false" customHeight="false" outlineLevel="0" collapsed="false">
      <c r="A671" s="0" t="n">
        <v>83445</v>
      </c>
      <c r="B671" s="7" t="n">
        <f aca="false">ROUNDDOWN(A671/10,0)</f>
        <v>8344</v>
      </c>
      <c r="C671" s="7" t="s">
        <v>1316</v>
      </c>
      <c r="D671" s="7" t="s">
        <v>1317</v>
      </c>
    </row>
    <row r="672" customFormat="false" ht="13.5" hidden="false" customHeight="false" outlineLevel="0" collapsed="false">
      <c r="A672" s="0" t="n">
        <v>83453</v>
      </c>
      <c r="B672" s="7" t="n">
        <f aca="false">ROUNDDOWN(A672/10,0)</f>
        <v>8345</v>
      </c>
      <c r="C672" s="7" t="s">
        <v>1318</v>
      </c>
      <c r="D672" s="7" t="s">
        <v>1319</v>
      </c>
    </row>
    <row r="673" customFormat="false" ht="13.5" hidden="false" customHeight="false" outlineLevel="0" collapsed="false">
      <c r="A673" s="0" t="n">
        <v>83461</v>
      </c>
      <c r="B673" s="7" t="n">
        <f aca="false">ROUNDDOWN(A673/10,0)</f>
        <v>8346</v>
      </c>
      <c r="C673" s="7" t="s">
        <v>1320</v>
      </c>
      <c r="D673" s="7" t="s">
        <v>1321</v>
      </c>
    </row>
    <row r="674" customFormat="false" ht="13.5" hidden="false" customHeight="false" outlineLevel="0" collapsed="false">
      <c r="A674" s="0" t="n">
        <v>83470</v>
      </c>
      <c r="B674" s="7" t="n">
        <f aca="false">ROUNDDOWN(A674/10,0)</f>
        <v>8347</v>
      </c>
      <c r="C674" s="7" t="s">
        <v>1322</v>
      </c>
      <c r="D674" s="7" t="s">
        <v>1323</v>
      </c>
    </row>
    <row r="675" customFormat="false" ht="13.5" hidden="false" customHeight="false" outlineLevel="0" collapsed="false">
      <c r="A675" s="0" t="n">
        <v>83615</v>
      </c>
      <c r="B675" s="7" t="n">
        <f aca="false">ROUNDDOWN(A675/10,0)</f>
        <v>8361</v>
      </c>
      <c r="C675" s="7" t="s">
        <v>1324</v>
      </c>
      <c r="D675" s="7" t="s">
        <v>1325</v>
      </c>
    </row>
    <row r="676" customFormat="false" ht="13.5" hidden="false" customHeight="false" outlineLevel="0" collapsed="false">
      <c r="A676" s="0" t="n">
        <v>83623</v>
      </c>
      <c r="B676" s="7" t="n">
        <f aca="false">ROUNDDOWN(A676/10,0)</f>
        <v>8362</v>
      </c>
      <c r="C676" s="7" t="s">
        <v>1326</v>
      </c>
      <c r="D676" s="7" t="s">
        <v>1327</v>
      </c>
    </row>
    <row r="677" customFormat="false" ht="13.5" hidden="false" customHeight="false" outlineLevel="0" collapsed="false">
      <c r="A677" s="0" t="n">
        <v>83631</v>
      </c>
      <c r="B677" s="7" t="n">
        <f aca="false">ROUNDDOWN(A677/10,0)</f>
        <v>8363</v>
      </c>
      <c r="C677" s="7" t="s">
        <v>1328</v>
      </c>
      <c r="D677" s="7" t="s">
        <v>1329</v>
      </c>
    </row>
    <row r="678" customFormat="false" ht="13.5" hidden="false" customHeight="false" outlineLevel="0" collapsed="false">
      <c r="A678" s="0" t="n">
        <v>83640</v>
      </c>
      <c r="B678" s="7" t="n">
        <f aca="false">ROUNDDOWN(A678/10,0)</f>
        <v>8364</v>
      </c>
      <c r="C678" s="7" t="s">
        <v>1330</v>
      </c>
      <c r="D678" s="7" t="s">
        <v>1331</v>
      </c>
    </row>
    <row r="679" customFormat="false" ht="13.5" hidden="false" customHeight="false" outlineLevel="0" collapsed="false">
      <c r="A679" s="0" t="n">
        <v>83810</v>
      </c>
      <c r="B679" s="7" t="n">
        <f aca="false">ROUNDDOWN(A679/10,0)</f>
        <v>8381</v>
      </c>
      <c r="C679" s="7" t="s">
        <v>1332</v>
      </c>
      <c r="D679" s="7" t="s">
        <v>1333</v>
      </c>
    </row>
    <row r="680" customFormat="false" ht="13.5" hidden="false" customHeight="false" outlineLevel="0" collapsed="false">
      <c r="A680" s="0" t="n">
        <v>84018</v>
      </c>
      <c r="B680" s="7" t="n">
        <f aca="false">ROUNDDOWN(A680/10,0)</f>
        <v>8401</v>
      </c>
      <c r="C680" s="7" t="s">
        <v>1334</v>
      </c>
      <c r="D680" s="7" t="s">
        <v>1057</v>
      </c>
    </row>
    <row r="681" customFormat="false" ht="13.5" hidden="false" customHeight="false" outlineLevel="0" collapsed="false">
      <c r="A681" s="0" t="n">
        <v>84026</v>
      </c>
      <c r="B681" s="7" t="n">
        <f aca="false">ROUNDDOWN(A681/10,0)</f>
        <v>8402</v>
      </c>
      <c r="C681" s="7" t="s">
        <v>1335</v>
      </c>
      <c r="D681" s="7" t="s">
        <v>1336</v>
      </c>
    </row>
    <row r="682" customFormat="false" ht="13.5" hidden="false" customHeight="false" outlineLevel="0" collapsed="false">
      <c r="A682" s="0" t="n">
        <v>84034</v>
      </c>
      <c r="B682" s="7" t="n">
        <f aca="false">ROUNDDOWN(A682/10,0)</f>
        <v>8403</v>
      </c>
      <c r="C682" s="7" t="s">
        <v>1337</v>
      </c>
      <c r="D682" s="7" t="s">
        <v>1338</v>
      </c>
    </row>
    <row r="683" customFormat="false" ht="13.5" hidden="false" customHeight="false" outlineLevel="0" collapsed="false">
      <c r="A683" s="0" t="n">
        <v>84069</v>
      </c>
      <c r="B683" s="7" t="n">
        <f aca="false">ROUNDDOWN(A683/10,0)</f>
        <v>8406</v>
      </c>
      <c r="C683" s="7" t="s">
        <v>1339</v>
      </c>
      <c r="D683" s="7" t="s">
        <v>1340</v>
      </c>
    </row>
    <row r="684" customFormat="false" ht="13.5" hidden="false" customHeight="false" outlineLevel="0" collapsed="false">
      <c r="A684" s="0" t="n">
        <v>84077</v>
      </c>
      <c r="B684" s="7" t="n">
        <f aca="false">ROUNDDOWN(A684/10,0)</f>
        <v>8407</v>
      </c>
      <c r="C684" s="7" t="s">
        <v>1341</v>
      </c>
      <c r="D684" s="7" t="s">
        <v>1342</v>
      </c>
    </row>
    <row r="685" customFormat="false" ht="13.5" hidden="false" customHeight="false" outlineLevel="0" collapsed="false">
      <c r="A685" s="0" t="n">
        <v>84212</v>
      </c>
      <c r="B685" s="7" t="n">
        <f aca="false">ROUNDDOWN(A685/10,0)</f>
        <v>8421</v>
      </c>
      <c r="C685" s="7" t="s">
        <v>1343</v>
      </c>
      <c r="D685" s="7" t="s">
        <v>1344</v>
      </c>
    </row>
    <row r="686" customFormat="false" ht="13.5" hidden="false" customHeight="false" outlineLevel="0" collapsed="false">
      <c r="A686" s="0" t="n">
        <v>84247</v>
      </c>
      <c r="B686" s="7" t="n">
        <f aca="false">ROUNDDOWN(A686/10,0)</f>
        <v>8424</v>
      </c>
      <c r="C686" s="7" t="s">
        <v>1345</v>
      </c>
      <c r="D686" s="7" t="s">
        <v>1346</v>
      </c>
    </row>
    <row r="687" customFormat="false" ht="13.5" hidden="false" customHeight="false" outlineLevel="0" collapsed="false">
      <c r="A687" s="0" t="n">
        <v>84255</v>
      </c>
      <c r="B687" s="7" t="n">
        <f aca="false">ROUNDDOWN(A687/10,0)</f>
        <v>8425</v>
      </c>
      <c r="C687" s="7" t="s">
        <v>1347</v>
      </c>
      <c r="D687" s="7" t="s">
        <v>1348</v>
      </c>
    </row>
    <row r="688" customFormat="false" ht="13.5" hidden="false" customHeight="false" outlineLevel="0" collapsed="false">
      <c r="A688" s="0" t="n">
        <v>84417</v>
      </c>
      <c r="B688" s="7" t="n">
        <f aca="false">ROUNDDOWN(A688/10,0)</f>
        <v>8441</v>
      </c>
      <c r="C688" s="7" t="s">
        <v>1349</v>
      </c>
      <c r="D688" s="7" t="s">
        <v>1350</v>
      </c>
    </row>
    <row r="689" customFormat="false" ht="13.5" hidden="false" customHeight="false" outlineLevel="0" collapsed="false">
      <c r="A689" s="0" t="n">
        <v>84425</v>
      </c>
      <c r="B689" s="7" t="n">
        <f aca="false">ROUNDDOWN(A689/10,0)</f>
        <v>8442</v>
      </c>
      <c r="C689" s="7" t="s">
        <v>1351</v>
      </c>
      <c r="D689" s="7" t="s">
        <v>1352</v>
      </c>
    </row>
    <row r="690" customFormat="false" ht="13.5" hidden="false" customHeight="false" outlineLevel="0" collapsed="false">
      <c r="A690" s="0" t="n">
        <v>84433</v>
      </c>
      <c r="B690" s="7" t="n">
        <f aca="false">ROUNDDOWN(A690/10,0)</f>
        <v>8443</v>
      </c>
      <c r="C690" s="7" t="s">
        <v>1353</v>
      </c>
      <c r="D690" s="7" t="s">
        <v>1354</v>
      </c>
    </row>
    <row r="691" customFormat="false" ht="13.5" hidden="false" customHeight="false" outlineLevel="0" collapsed="false">
      <c r="A691" s="0" t="n">
        <v>84468</v>
      </c>
      <c r="B691" s="7" t="n">
        <f aca="false">ROUNDDOWN(A691/10,0)</f>
        <v>8446</v>
      </c>
      <c r="C691" s="7" t="s">
        <v>1355</v>
      </c>
      <c r="D691" s="7" t="s">
        <v>1356</v>
      </c>
    </row>
    <row r="692" customFormat="false" ht="13.5" hidden="false" customHeight="false" outlineLevel="0" collapsed="false">
      <c r="A692" s="0" t="n">
        <v>84476</v>
      </c>
      <c r="B692" s="7" t="n">
        <f aca="false">ROUNDDOWN(A692/10,0)</f>
        <v>8447</v>
      </c>
      <c r="C692" s="7" t="s">
        <v>1357</v>
      </c>
      <c r="D692" s="7" t="s">
        <v>1358</v>
      </c>
    </row>
    <row r="693" customFormat="false" ht="13.5" hidden="false" customHeight="false" outlineLevel="0" collapsed="false">
      <c r="A693" s="0" t="n">
        <v>84484</v>
      </c>
      <c r="B693" s="7" t="n">
        <f aca="false">ROUNDDOWN(A693/10,0)</f>
        <v>8448</v>
      </c>
      <c r="C693" s="7" t="s">
        <v>1359</v>
      </c>
      <c r="D693" s="7" t="s">
        <v>1360</v>
      </c>
    </row>
    <row r="694" customFormat="false" ht="13.5" hidden="false" customHeight="false" outlineLevel="0" collapsed="false">
      <c r="A694" s="0" t="n">
        <v>84492</v>
      </c>
      <c r="B694" s="7" t="n">
        <f aca="false">ROUNDDOWN(A694/10,0)</f>
        <v>8449</v>
      </c>
      <c r="C694" s="7" t="s">
        <v>1361</v>
      </c>
      <c r="D694" s="7" t="s">
        <v>1362</v>
      </c>
    </row>
    <row r="695" customFormat="false" ht="13.5" hidden="false" customHeight="false" outlineLevel="0" collapsed="false">
      <c r="A695" s="0" t="n">
        <v>84611</v>
      </c>
      <c r="B695" s="7" t="n">
        <f aca="false">ROUNDDOWN(A695/10,0)</f>
        <v>8461</v>
      </c>
      <c r="C695" s="7" t="s">
        <v>1363</v>
      </c>
      <c r="D695" s="7" t="s">
        <v>1364</v>
      </c>
    </row>
    <row r="696" customFormat="false" ht="13.5" hidden="false" customHeight="false" outlineLevel="0" collapsed="false">
      <c r="A696" s="0" t="n">
        <v>84620</v>
      </c>
      <c r="B696" s="7" t="n">
        <f aca="false">ROUNDDOWN(A696/10,0)</f>
        <v>8462</v>
      </c>
      <c r="C696" s="7" t="s">
        <v>1365</v>
      </c>
      <c r="D696" s="7" t="s">
        <v>1366</v>
      </c>
    </row>
    <row r="697" customFormat="false" ht="13.5" hidden="false" customHeight="false" outlineLevel="0" collapsed="false">
      <c r="A697" s="0" t="n">
        <v>84638</v>
      </c>
      <c r="B697" s="7" t="n">
        <f aca="false">ROUNDDOWN(A697/10,0)</f>
        <v>8463</v>
      </c>
      <c r="C697" s="7" t="s">
        <v>1367</v>
      </c>
      <c r="D697" s="7" t="s">
        <v>1368</v>
      </c>
    </row>
    <row r="698" customFormat="false" ht="13.5" hidden="false" customHeight="false" outlineLevel="0" collapsed="false">
      <c r="A698" s="0" t="n">
        <v>84646</v>
      </c>
      <c r="B698" s="7" t="n">
        <f aca="false">ROUNDDOWN(A698/10,0)</f>
        <v>8464</v>
      </c>
      <c r="C698" s="7" t="s">
        <v>1369</v>
      </c>
      <c r="D698" s="7" t="s">
        <v>1370</v>
      </c>
    </row>
    <row r="699" customFormat="false" ht="13.5" hidden="false" customHeight="false" outlineLevel="0" collapsed="false">
      <c r="A699" s="0" t="n">
        <v>84654</v>
      </c>
      <c r="B699" s="7" t="n">
        <f aca="false">ROUNDDOWN(A699/10,0)</f>
        <v>8465</v>
      </c>
      <c r="C699" s="7" t="s">
        <v>1371</v>
      </c>
      <c r="D699" s="7" t="s">
        <v>1372</v>
      </c>
    </row>
    <row r="700" customFormat="false" ht="13.5" hidden="false" customHeight="false" outlineLevel="0" collapsed="false">
      <c r="A700" s="0" t="n">
        <v>84824</v>
      </c>
      <c r="B700" s="7" t="n">
        <f aca="false">ROUNDDOWN(A700/10,0)</f>
        <v>8482</v>
      </c>
      <c r="C700" s="7" t="s">
        <v>1373</v>
      </c>
      <c r="D700" s="7" t="s">
        <v>1374</v>
      </c>
    </row>
    <row r="701" customFormat="false" ht="13.5" hidden="false" customHeight="false" outlineLevel="0" collapsed="false">
      <c r="A701" s="0" t="n">
        <v>84832</v>
      </c>
      <c r="B701" s="7" t="n">
        <f aca="false">ROUNDDOWN(A701/10,0)</f>
        <v>8483</v>
      </c>
      <c r="C701" s="7" t="s">
        <v>1375</v>
      </c>
      <c r="D701" s="7" t="s">
        <v>1376</v>
      </c>
    </row>
    <row r="702" customFormat="false" ht="13.5" hidden="false" customHeight="false" outlineLevel="0" collapsed="false">
      <c r="A702" s="0" t="n">
        <v>85014</v>
      </c>
      <c r="B702" s="7" t="n">
        <f aca="false">ROUNDDOWN(A702/10,0)</f>
        <v>8501</v>
      </c>
      <c r="C702" s="7" t="s">
        <v>1377</v>
      </c>
      <c r="D702" s="7" t="s">
        <v>1378</v>
      </c>
    </row>
    <row r="703" customFormat="false" ht="13.5" hidden="false" customHeight="false" outlineLevel="0" collapsed="false">
      <c r="A703" s="0" t="n">
        <v>85022</v>
      </c>
      <c r="B703" s="7" t="n">
        <f aca="false">ROUNDDOWN(A703/10,0)</f>
        <v>8502</v>
      </c>
      <c r="C703" s="7" t="s">
        <v>1379</v>
      </c>
      <c r="D703" s="7" t="s">
        <v>1380</v>
      </c>
    </row>
    <row r="704" customFormat="false" ht="13.5" hidden="false" customHeight="false" outlineLevel="0" collapsed="false">
      <c r="A704" s="0" t="n">
        <v>85031</v>
      </c>
      <c r="B704" s="7" t="n">
        <f aca="false">ROUNDDOWN(A704/10,0)</f>
        <v>8503</v>
      </c>
      <c r="C704" s="7" t="s">
        <v>1381</v>
      </c>
      <c r="D704" s="7" t="s">
        <v>1382</v>
      </c>
    </row>
    <row r="705" customFormat="false" ht="13.5" hidden="false" customHeight="false" outlineLevel="0" collapsed="false">
      <c r="A705" s="0" t="n">
        <v>85049</v>
      </c>
      <c r="B705" s="7" t="n">
        <f aca="false">ROUNDDOWN(A705/10,0)</f>
        <v>8504</v>
      </c>
      <c r="C705" s="7" t="s">
        <v>1383</v>
      </c>
      <c r="D705" s="7" t="s">
        <v>1384</v>
      </c>
    </row>
    <row r="706" customFormat="false" ht="13.5" hidden="false" customHeight="false" outlineLevel="0" collapsed="false">
      <c r="A706" s="0" t="n">
        <v>85057</v>
      </c>
      <c r="B706" s="7" t="n">
        <f aca="false">ROUNDDOWN(A706/10,0)</f>
        <v>8505</v>
      </c>
      <c r="C706" s="7" t="s">
        <v>946</v>
      </c>
      <c r="D706" s="7" t="s">
        <v>947</v>
      </c>
    </row>
    <row r="707" customFormat="false" ht="13.5" hidden="false" customHeight="false" outlineLevel="0" collapsed="false">
      <c r="A707" s="0" t="n">
        <v>85219</v>
      </c>
      <c r="B707" s="7" t="n">
        <f aca="false">ROUNDDOWN(A707/10,0)</f>
        <v>8521</v>
      </c>
      <c r="C707" s="7" t="s">
        <v>1385</v>
      </c>
      <c r="D707" s="7" t="s">
        <v>1386</v>
      </c>
    </row>
    <row r="708" customFormat="false" ht="13.5" hidden="false" customHeight="false" outlineLevel="0" collapsed="false">
      <c r="A708" s="0" t="n">
        <v>85227</v>
      </c>
      <c r="B708" s="7" t="n">
        <f aca="false">ROUNDDOWN(A708/10,0)</f>
        <v>8522</v>
      </c>
      <c r="C708" s="7" t="s">
        <v>1387</v>
      </c>
      <c r="D708" s="7" t="s">
        <v>1388</v>
      </c>
    </row>
    <row r="709" customFormat="false" ht="13.5" hidden="false" customHeight="false" outlineLevel="0" collapsed="false">
      <c r="A709" s="0" t="n">
        <v>85235</v>
      </c>
      <c r="B709" s="7" t="n">
        <f aca="false">ROUNDDOWN(A709/10,0)</f>
        <v>8523</v>
      </c>
      <c r="C709" s="7" t="s">
        <v>1389</v>
      </c>
      <c r="D709" s="7" t="s">
        <v>1390</v>
      </c>
    </row>
    <row r="710" customFormat="false" ht="13.5" hidden="false" customHeight="false" outlineLevel="0" collapsed="false">
      <c r="A710" s="0" t="n">
        <v>85413</v>
      </c>
      <c r="B710" s="7" t="n">
        <f aca="false">ROUNDDOWN(A710/10,0)</f>
        <v>8541</v>
      </c>
      <c r="C710" s="7" t="s">
        <v>1391</v>
      </c>
      <c r="D710" s="7" t="s">
        <v>1392</v>
      </c>
    </row>
    <row r="711" customFormat="false" ht="13.5" hidden="false" customHeight="false" outlineLevel="0" collapsed="false">
      <c r="A711" s="0" t="n">
        <v>85421</v>
      </c>
      <c r="B711" s="7" t="n">
        <f aca="false">ROUNDDOWN(A711/10,0)</f>
        <v>8542</v>
      </c>
      <c r="C711" s="7" t="s">
        <v>1393</v>
      </c>
      <c r="D711" s="7" t="s">
        <v>1394</v>
      </c>
    </row>
    <row r="712" customFormat="false" ht="13.5" hidden="false" customHeight="false" outlineLevel="0" collapsed="false">
      <c r="A712" s="0" t="n">
        <v>85430</v>
      </c>
      <c r="B712" s="7" t="n">
        <f aca="false">ROUNDDOWN(A712/10,0)</f>
        <v>8543</v>
      </c>
      <c r="C712" s="7" t="s">
        <v>1395</v>
      </c>
      <c r="D712" s="7" t="s">
        <v>1396</v>
      </c>
    </row>
    <row r="713" customFormat="false" ht="13.5" hidden="false" customHeight="false" outlineLevel="0" collapsed="false">
      <c r="A713" s="0" t="n">
        <v>85448</v>
      </c>
      <c r="B713" s="7" t="n">
        <f aca="false">ROUNDDOWN(A713/10,0)</f>
        <v>8544</v>
      </c>
      <c r="C713" s="7" t="s">
        <v>1397</v>
      </c>
      <c r="D713" s="7" t="s">
        <v>1398</v>
      </c>
    </row>
    <row r="714" customFormat="false" ht="13.5" hidden="false" customHeight="false" outlineLevel="0" collapsed="false">
      <c r="A714" s="0" t="n">
        <v>85464</v>
      </c>
      <c r="B714" s="7" t="n">
        <f aca="false">ROUNDDOWN(A714/10,0)</f>
        <v>8546</v>
      </c>
      <c r="C714" s="7" t="s">
        <v>1399</v>
      </c>
      <c r="D714" s="7" t="s">
        <v>1400</v>
      </c>
    </row>
    <row r="715" customFormat="false" ht="13.5" hidden="false" customHeight="false" outlineLevel="0" collapsed="false">
      <c r="A715" s="0" t="n">
        <v>85634</v>
      </c>
      <c r="B715" s="7" t="n">
        <f aca="false">ROUNDDOWN(A715/10,0)</f>
        <v>8563</v>
      </c>
      <c r="C715" s="7" t="s">
        <v>1401</v>
      </c>
      <c r="D715" s="7" t="s">
        <v>1402</v>
      </c>
    </row>
    <row r="716" customFormat="false" ht="13.5" hidden="false" customHeight="false" outlineLevel="0" collapsed="false">
      <c r="A716" s="0" t="n">
        <v>85642</v>
      </c>
      <c r="B716" s="7" t="n">
        <f aca="false">ROUNDDOWN(A716/10,0)</f>
        <v>8564</v>
      </c>
      <c r="C716" s="7" t="s">
        <v>1403</v>
      </c>
      <c r="D716" s="7" t="s">
        <v>1404</v>
      </c>
    </row>
    <row r="717" customFormat="false" ht="13.5" hidden="false" customHeight="false" outlineLevel="0" collapsed="false">
      <c r="A717" s="0" t="n">
        <v>90000</v>
      </c>
      <c r="B717" s="7" t="n">
        <f aca="false">ROUNDDOWN(A717/10,0)</f>
        <v>9000</v>
      </c>
      <c r="C717" s="7" t="s">
        <v>1405</v>
      </c>
      <c r="D717" s="7"/>
    </row>
    <row r="718" customFormat="false" ht="13.5" hidden="false" customHeight="false" outlineLevel="0" collapsed="false">
      <c r="A718" s="0" t="n">
        <v>92011</v>
      </c>
      <c r="B718" s="7" t="n">
        <f aca="false">ROUNDDOWN(A718/10,0)</f>
        <v>9201</v>
      </c>
      <c r="C718" s="7" t="s">
        <v>1406</v>
      </c>
      <c r="D718" s="7" t="s">
        <v>1407</v>
      </c>
    </row>
    <row r="719" customFormat="false" ht="13.5" hidden="false" customHeight="false" outlineLevel="0" collapsed="false">
      <c r="A719" s="0" t="n">
        <v>92029</v>
      </c>
      <c r="B719" s="7" t="n">
        <f aca="false">ROUNDDOWN(A719/10,0)</f>
        <v>9202</v>
      </c>
      <c r="C719" s="7" t="s">
        <v>1408</v>
      </c>
      <c r="D719" s="7" t="s">
        <v>1409</v>
      </c>
    </row>
    <row r="720" customFormat="false" ht="13.5" hidden="false" customHeight="false" outlineLevel="0" collapsed="false">
      <c r="A720" s="0" t="n">
        <v>92037</v>
      </c>
      <c r="B720" s="7" t="n">
        <f aca="false">ROUNDDOWN(A720/10,0)</f>
        <v>9203</v>
      </c>
      <c r="C720" s="7" t="s">
        <v>1410</v>
      </c>
      <c r="D720" s="7" t="s">
        <v>1411</v>
      </c>
    </row>
    <row r="721" customFormat="false" ht="13.5" hidden="false" customHeight="false" outlineLevel="0" collapsed="false">
      <c r="A721" s="0" t="n">
        <v>92045</v>
      </c>
      <c r="B721" s="7" t="n">
        <f aca="false">ROUNDDOWN(A721/10,0)</f>
        <v>9204</v>
      </c>
      <c r="C721" s="7" t="s">
        <v>1412</v>
      </c>
      <c r="D721" s="7" t="s">
        <v>1413</v>
      </c>
    </row>
    <row r="722" customFormat="false" ht="13.5" hidden="false" customHeight="false" outlineLevel="0" collapsed="false">
      <c r="A722" s="0" t="n">
        <v>92053</v>
      </c>
      <c r="B722" s="7" t="n">
        <f aca="false">ROUNDDOWN(A722/10,0)</f>
        <v>9205</v>
      </c>
      <c r="C722" s="7" t="s">
        <v>1414</v>
      </c>
      <c r="D722" s="7" t="s">
        <v>1415</v>
      </c>
    </row>
    <row r="723" customFormat="false" ht="13.5" hidden="false" customHeight="false" outlineLevel="0" collapsed="false">
      <c r="A723" s="0" t="n">
        <v>92061</v>
      </c>
      <c r="B723" s="7" t="n">
        <f aca="false">ROUNDDOWN(A723/10,0)</f>
        <v>9206</v>
      </c>
      <c r="C723" s="7" t="s">
        <v>1416</v>
      </c>
      <c r="D723" s="7" t="s">
        <v>1417</v>
      </c>
    </row>
    <row r="724" customFormat="false" ht="13.5" hidden="false" customHeight="false" outlineLevel="0" collapsed="false">
      <c r="A724" s="0" t="n">
        <v>92070</v>
      </c>
      <c r="B724" s="7" t="n">
        <f aca="false">ROUNDDOWN(A724/10,0)</f>
        <v>9207</v>
      </c>
      <c r="C724" s="7" t="s">
        <v>1418</v>
      </c>
      <c r="D724" s="7" t="s">
        <v>1419</v>
      </c>
    </row>
    <row r="725" customFormat="false" ht="13.5" hidden="false" customHeight="false" outlineLevel="0" collapsed="false">
      <c r="A725" s="0" t="n">
        <v>92088</v>
      </c>
      <c r="B725" s="7" t="n">
        <f aca="false">ROUNDDOWN(A725/10,0)</f>
        <v>9208</v>
      </c>
      <c r="C725" s="7" t="s">
        <v>1420</v>
      </c>
      <c r="D725" s="7" t="s">
        <v>1421</v>
      </c>
    </row>
    <row r="726" customFormat="false" ht="13.5" hidden="false" customHeight="false" outlineLevel="0" collapsed="false">
      <c r="A726" s="0" t="n">
        <v>92096</v>
      </c>
      <c r="B726" s="7" t="n">
        <f aca="false">ROUNDDOWN(A726/10,0)</f>
        <v>9209</v>
      </c>
      <c r="C726" s="7" t="s">
        <v>1422</v>
      </c>
      <c r="D726" s="7" t="s">
        <v>1423</v>
      </c>
    </row>
    <row r="727" customFormat="false" ht="13.5" hidden="false" customHeight="false" outlineLevel="0" collapsed="false">
      <c r="A727" s="0" t="n">
        <v>92100</v>
      </c>
      <c r="B727" s="7" t="n">
        <f aca="false">ROUNDDOWN(A727/10,0)</f>
        <v>9210</v>
      </c>
      <c r="C727" s="7" t="s">
        <v>1424</v>
      </c>
      <c r="D727" s="7" t="s">
        <v>1425</v>
      </c>
    </row>
    <row r="728" customFormat="false" ht="13.5" hidden="false" customHeight="false" outlineLevel="0" collapsed="false">
      <c r="A728" s="0" t="n">
        <v>92118</v>
      </c>
      <c r="B728" s="7" t="n">
        <f aca="false">ROUNDDOWN(A728/10,0)</f>
        <v>9211</v>
      </c>
      <c r="C728" s="7" t="s">
        <v>1426</v>
      </c>
      <c r="D728" s="7" t="s">
        <v>1427</v>
      </c>
    </row>
    <row r="729" customFormat="false" ht="13.5" hidden="false" customHeight="false" outlineLevel="0" collapsed="false">
      <c r="A729" s="0" t="n">
        <v>92126</v>
      </c>
      <c r="B729" s="7" t="n">
        <f aca="false">ROUNDDOWN(A729/10,0)</f>
        <v>9212</v>
      </c>
      <c r="C729" s="7" t="s">
        <v>1428</v>
      </c>
      <c r="D729" s="7" t="s">
        <v>1429</v>
      </c>
    </row>
    <row r="730" customFormat="false" ht="13.5" hidden="false" customHeight="false" outlineLevel="0" collapsed="false">
      <c r="A730" s="0" t="n">
        <v>93017</v>
      </c>
      <c r="B730" s="7" t="n">
        <f aca="false">ROUNDDOWN(A730/10,0)</f>
        <v>9301</v>
      </c>
      <c r="C730" s="7" t="s">
        <v>1430</v>
      </c>
      <c r="D730" s="7" t="s">
        <v>1431</v>
      </c>
    </row>
    <row r="731" customFormat="false" ht="13.5" hidden="false" customHeight="false" outlineLevel="0" collapsed="false">
      <c r="A731" s="0" t="n">
        <v>93025</v>
      </c>
      <c r="B731" s="7" t="n">
        <f aca="false">ROUNDDOWN(A731/10,0)</f>
        <v>9302</v>
      </c>
      <c r="C731" s="7" t="s">
        <v>1432</v>
      </c>
      <c r="D731" s="7" t="s">
        <v>1433</v>
      </c>
    </row>
    <row r="732" customFormat="false" ht="13.5" hidden="false" customHeight="false" outlineLevel="0" collapsed="false">
      <c r="A732" s="0" t="n">
        <v>93033</v>
      </c>
      <c r="B732" s="7" t="n">
        <f aca="false">ROUNDDOWN(A732/10,0)</f>
        <v>9303</v>
      </c>
      <c r="C732" s="7" t="s">
        <v>1434</v>
      </c>
      <c r="D732" s="7" t="s">
        <v>1435</v>
      </c>
    </row>
    <row r="733" customFormat="false" ht="13.5" hidden="false" customHeight="false" outlineLevel="0" collapsed="false">
      <c r="A733" s="0" t="n">
        <v>93041</v>
      </c>
      <c r="B733" s="7" t="n">
        <f aca="false">ROUNDDOWN(A733/10,0)</f>
        <v>9304</v>
      </c>
      <c r="C733" s="7" t="s">
        <v>1357</v>
      </c>
      <c r="D733" s="7" t="s">
        <v>1358</v>
      </c>
    </row>
    <row r="734" customFormat="false" ht="13.5" hidden="false" customHeight="false" outlineLevel="0" collapsed="false">
      <c r="A734" s="0" t="n">
        <v>93211</v>
      </c>
      <c r="B734" s="7" t="n">
        <f aca="false">ROUNDDOWN(A734/10,0)</f>
        <v>9321</v>
      </c>
      <c r="C734" s="7" t="s">
        <v>1436</v>
      </c>
      <c r="D734" s="7" t="s">
        <v>1437</v>
      </c>
    </row>
    <row r="735" customFormat="false" ht="13.5" hidden="false" customHeight="false" outlineLevel="0" collapsed="false">
      <c r="A735" s="0" t="n">
        <v>93220</v>
      </c>
      <c r="B735" s="7" t="n">
        <f aca="false">ROUNDDOWN(A735/10,0)</f>
        <v>9322</v>
      </c>
      <c r="C735" s="7" t="s">
        <v>1438</v>
      </c>
      <c r="D735" s="7" t="s">
        <v>1439</v>
      </c>
    </row>
    <row r="736" customFormat="false" ht="13.5" hidden="false" customHeight="false" outlineLevel="0" collapsed="false">
      <c r="A736" s="0" t="n">
        <v>93238</v>
      </c>
      <c r="B736" s="7" t="n">
        <f aca="false">ROUNDDOWN(A736/10,0)</f>
        <v>9323</v>
      </c>
      <c r="C736" s="7" t="s">
        <v>1440</v>
      </c>
      <c r="D736" s="7" t="s">
        <v>1441</v>
      </c>
    </row>
    <row r="737" customFormat="false" ht="13.5" hidden="false" customHeight="false" outlineLevel="0" collapsed="false">
      <c r="A737" s="0" t="n">
        <v>93416</v>
      </c>
      <c r="B737" s="7" t="n">
        <f aca="false">ROUNDDOWN(A737/10,0)</f>
        <v>9341</v>
      </c>
      <c r="C737" s="7" t="s">
        <v>1442</v>
      </c>
      <c r="D737" s="7" t="s">
        <v>1443</v>
      </c>
    </row>
    <row r="738" customFormat="false" ht="13.5" hidden="false" customHeight="false" outlineLevel="0" collapsed="false">
      <c r="A738" s="0" t="n">
        <v>93424</v>
      </c>
      <c r="B738" s="7" t="n">
        <f aca="false">ROUNDDOWN(A738/10,0)</f>
        <v>9342</v>
      </c>
      <c r="C738" s="7" t="s">
        <v>1444</v>
      </c>
      <c r="D738" s="7" t="s">
        <v>1445</v>
      </c>
    </row>
    <row r="739" customFormat="false" ht="13.5" hidden="false" customHeight="false" outlineLevel="0" collapsed="false">
      <c r="A739" s="0" t="n">
        <v>93432</v>
      </c>
      <c r="B739" s="7" t="n">
        <f aca="false">ROUNDDOWN(A739/10,0)</f>
        <v>9343</v>
      </c>
      <c r="C739" s="7" t="s">
        <v>1446</v>
      </c>
      <c r="D739" s="7" t="s">
        <v>1447</v>
      </c>
    </row>
    <row r="740" customFormat="false" ht="13.5" hidden="false" customHeight="false" outlineLevel="0" collapsed="false">
      <c r="A740" s="0" t="n">
        <v>93441</v>
      </c>
      <c r="B740" s="7" t="n">
        <f aca="false">ROUNDDOWN(A740/10,0)</f>
        <v>9344</v>
      </c>
      <c r="C740" s="7" t="s">
        <v>1448</v>
      </c>
      <c r="D740" s="7" t="s">
        <v>1449</v>
      </c>
    </row>
    <row r="741" customFormat="false" ht="13.5" hidden="false" customHeight="false" outlineLevel="0" collapsed="false">
      <c r="A741" s="0" t="n">
        <v>93459</v>
      </c>
      <c r="B741" s="7" t="n">
        <f aca="false">ROUNDDOWN(A741/10,0)</f>
        <v>9345</v>
      </c>
      <c r="C741" s="7" t="s">
        <v>1450</v>
      </c>
      <c r="D741" s="7" t="s">
        <v>1451</v>
      </c>
    </row>
    <row r="742" customFormat="false" ht="13.5" hidden="false" customHeight="false" outlineLevel="0" collapsed="false">
      <c r="A742" s="0" t="n">
        <v>93611</v>
      </c>
      <c r="B742" s="7" t="n">
        <f aca="false">ROUNDDOWN(A742/10,0)</f>
        <v>9361</v>
      </c>
      <c r="C742" s="7" t="s">
        <v>1452</v>
      </c>
      <c r="D742" s="7" t="s">
        <v>1453</v>
      </c>
    </row>
    <row r="743" customFormat="false" ht="13.5" hidden="false" customHeight="false" outlineLevel="0" collapsed="false">
      <c r="A743" s="0" t="n">
        <v>93629</v>
      </c>
      <c r="B743" s="7" t="n">
        <f aca="false">ROUNDDOWN(A743/10,0)</f>
        <v>9362</v>
      </c>
      <c r="C743" s="7" t="s">
        <v>1454</v>
      </c>
      <c r="D743" s="7" t="s">
        <v>1455</v>
      </c>
    </row>
    <row r="744" customFormat="false" ht="13.5" hidden="false" customHeight="false" outlineLevel="0" collapsed="false">
      <c r="A744" s="0" t="n">
        <v>93637</v>
      </c>
      <c r="B744" s="7" t="n">
        <f aca="false">ROUNDDOWN(A744/10,0)</f>
        <v>9363</v>
      </c>
      <c r="C744" s="7" t="s">
        <v>1456</v>
      </c>
      <c r="D744" s="7" t="s">
        <v>1457</v>
      </c>
    </row>
    <row r="745" customFormat="false" ht="13.5" hidden="false" customHeight="false" outlineLevel="0" collapsed="false">
      <c r="A745" s="0" t="n">
        <v>93645</v>
      </c>
      <c r="B745" s="7" t="n">
        <f aca="false">ROUNDDOWN(A745/10,0)</f>
        <v>9364</v>
      </c>
      <c r="C745" s="7" t="s">
        <v>1458</v>
      </c>
      <c r="D745" s="7" t="s">
        <v>1459</v>
      </c>
    </row>
    <row r="746" customFormat="false" ht="13.5" hidden="false" customHeight="false" outlineLevel="0" collapsed="false">
      <c r="A746" s="0" t="n">
        <v>93653</v>
      </c>
      <c r="B746" s="7" t="n">
        <f aca="false">ROUNDDOWN(A746/10,0)</f>
        <v>9365</v>
      </c>
      <c r="C746" s="7" t="s">
        <v>1460</v>
      </c>
      <c r="D746" s="7" t="s">
        <v>1461</v>
      </c>
    </row>
    <row r="747" customFormat="false" ht="13.5" hidden="false" customHeight="false" outlineLevel="0" collapsed="false">
      <c r="A747" s="0" t="n">
        <v>93661</v>
      </c>
      <c r="B747" s="7" t="n">
        <f aca="false">ROUNDDOWN(A747/10,0)</f>
        <v>9366</v>
      </c>
      <c r="C747" s="7" t="s">
        <v>1462</v>
      </c>
      <c r="D747" s="7" t="s">
        <v>1463</v>
      </c>
    </row>
    <row r="748" customFormat="false" ht="13.5" hidden="false" customHeight="false" outlineLevel="0" collapsed="false">
      <c r="A748" s="0" t="n">
        <v>93670</v>
      </c>
      <c r="B748" s="7" t="n">
        <f aca="false">ROUNDDOWN(A748/10,0)</f>
        <v>9367</v>
      </c>
      <c r="C748" s="7" t="s">
        <v>1464</v>
      </c>
      <c r="D748" s="7" t="s">
        <v>1465</v>
      </c>
    </row>
    <row r="749" customFormat="false" ht="13.5" hidden="false" customHeight="false" outlineLevel="0" collapsed="false">
      <c r="A749" s="0" t="n">
        <v>93688</v>
      </c>
      <c r="B749" s="7" t="n">
        <f aca="false">ROUNDDOWN(A749/10,0)</f>
        <v>9368</v>
      </c>
      <c r="C749" s="7" t="s">
        <v>1466</v>
      </c>
      <c r="D749" s="7" t="s">
        <v>1467</v>
      </c>
    </row>
    <row r="750" customFormat="false" ht="13.5" hidden="false" customHeight="false" outlineLevel="0" collapsed="false">
      <c r="A750" s="0" t="n">
        <v>93823</v>
      </c>
      <c r="B750" s="7" t="n">
        <f aca="false">ROUNDDOWN(A750/10,0)</f>
        <v>9382</v>
      </c>
      <c r="C750" s="7" t="s">
        <v>1468</v>
      </c>
      <c r="D750" s="7" t="s">
        <v>1469</v>
      </c>
    </row>
    <row r="751" customFormat="false" ht="13.5" hidden="false" customHeight="false" outlineLevel="0" collapsed="false">
      <c r="A751" s="0" t="n">
        <v>93831</v>
      </c>
      <c r="B751" s="7" t="n">
        <f aca="false">ROUNDDOWN(A751/10,0)</f>
        <v>9383</v>
      </c>
      <c r="C751" s="7" t="s">
        <v>1470</v>
      </c>
      <c r="D751" s="7" t="s">
        <v>1471</v>
      </c>
    </row>
    <row r="752" customFormat="false" ht="13.5" hidden="false" customHeight="false" outlineLevel="0" collapsed="false">
      <c r="A752" s="0" t="n">
        <v>93840</v>
      </c>
      <c r="B752" s="7" t="n">
        <f aca="false">ROUNDDOWN(A752/10,0)</f>
        <v>9384</v>
      </c>
      <c r="C752" s="7" t="s">
        <v>1472</v>
      </c>
      <c r="D752" s="7" t="s">
        <v>1473</v>
      </c>
    </row>
    <row r="753" customFormat="false" ht="13.5" hidden="false" customHeight="false" outlineLevel="0" collapsed="false">
      <c r="A753" s="0" t="n">
        <v>93858</v>
      </c>
      <c r="B753" s="7" t="n">
        <f aca="false">ROUNDDOWN(A753/10,0)</f>
        <v>9385</v>
      </c>
      <c r="C753" s="7" t="s">
        <v>1474</v>
      </c>
      <c r="D753" s="7" t="s">
        <v>1475</v>
      </c>
    </row>
    <row r="754" customFormat="false" ht="13.5" hidden="false" customHeight="false" outlineLevel="0" collapsed="false">
      <c r="A754" s="0" t="n">
        <v>93866</v>
      </c>
      <c r="B754" s="7" t="n">
        <f aca="false">ROUNDDOWN(A754/10,0)</f>
        <v>9386</v>
      </c>
      <c r="C754" s="7" t="s">
        <v>1476</v>
      </c>
      <c r="D754" s="7" t="s">
        <v>1477</v>
      </c>
    </row>
    <row r="755" customFormat="false" ht="13.5" hidden="false" customHeight="false" outlineLevel="0" collapsed="false">
      <c r="A755" s="0" t="n">
        <v>93874</v>
      </c>
      <c r="B755" s="7" t="n">
        <f aca="false">ROUNDDOWN(A755/10,0)</f>
        <v>9387</v>
      </c>
      <c r="C755" s="7" t="s">
        <v>1478</v>
      </c>
      <c r="D755" s="7" t="s">
        <v>1479</v>
      </c>
    </row>
    <row r="756" customFormat="false" ht="13.5" hidden="false" customHeight="false" outlineLevel="0" collapsed="false">
      <c r="A756" s="0" t="n">
        <v>94013</v>
      </c>
      <c r="B756" s="7" t="n">
        <f aca="false">ROUNDDOWN(A756/10,0)</f>
        <v>9401</v>
      </c>
      <c r="C756" s="7" t="s">
        <v>1480</v>
      </c>
      <c r="D756" s="7" t="s">
        <v>1481</v>
      </c>
    </row>
    <row r="757" customFormat="false" ht="13.5" hidden="false" customHeight="false" outlineLevel="0" collapsed="false">
      <c r="A757" s="0" t="n">
        <v>94021</v>
      </c>
      <c r="B757" s="7" t="n">
        <f aca="false">ROUNDDOWN(A757/10,0)</f>
        <v>9402</v>
      </c>
      <c r="C757" s="7" t="s">
        <v>1482</v>
      </c>
      <c r="D757" s="7" t="s">
        <v>1483</v>
      </c>
    </row>
    <row r="758" customFormat="false" ht="13.5" hidden="false" customHeight="false" outlineLevel="0" collapsed="false">
      <c r="A758" s="0" t="n">
        <v>94030</v>
      </c>
      <c r="B758" s="7" t="n">
        <f aca="false">ROUNDDOWN(A758/10,0)</f>
        <v>9403</v>
      </c>
      <c r="C758" s="7" t="s">
        <v>1484</v>
      </c>
      <c r="D758" s="7" t="s">
        <v>1485</v>
      </c>
    </row>
    <row r="759" customFormat="false" ht="13.5" hidden="false" customHeight="false" outlineLevel="0" collapsed="false">
      <c r="A759" s="0" t="n">
        <v>94048</v>
      </c>
      <c r="B759" s="7" t="n">
        <f aca="false">ROUNDDOWN(A759/10,0)</f>
        <v>9404</v>
      </c>
      <c r="C759" s="7" t="s">
        <v>1288</v>
      </c>
      <c r="D759" s="7" t="s">
        <v>1289</v>
      </c>
    </row>
    <row r="760" customFormat="false" ht="13.5" hidden="false" customHeight="false" outlineLevel="0" collapsed="false">
      <c r="A760" s="0" t="n">
        <v>94056</v>
      </c>
      <c r="B760" s="7" t="n">
        <f aca="false">ROUNDDOWN(A760/10,0)</f>
        <v>9405</v>
      </c>
      <c r="C760" s="7" t="s">
        <v>1486</v>
      </c>
      <c r="D760" s="7" t="s">
        <v>1487</v>
      </c>
    </row>
    <row r="761" customFormat="false" ht="13.5" hidden="false" customHeight="false" outlineLevel="0" collapsed="false">
      <c r="A761" s="0" t="n">
        <v>94064</v>
      </c>
      <c r="B761" s="7" t="n">
        <f aca="false">ROUNDDOWN(A761/10,0)</f>
        <v>9406</v>
      </c>
      <c r="C761" s="7" t="s">
        <v>1488</v>
      </c>
      <c r="D761" s="7" t="s">
        <v>1489</v>
      </c>
    </row>
    <row r="762" customFormat="false" ht="13.5" hidden="false" customHeight="false" outlineLevel="0" collapsed="false">
      <c r="A762" s="0" t="n">
        <v>94072</v>
      </c>
      <c r="B762" s="7" t="n">
        <f aca="false">ROUNDDOWN(A762/10,0)</f>
        <v>9407</v>
      </c>
      <c r="C762" s="7" t="s">
        <v>1490</v>
      </c>
      <c r="D762" s="7" t="s">
        <v>1491</v>
      </c>
    </row>
    <row r="763" customFormat="false" ht="13.5" hidden="false" customHeight="false" outlineLevel="0" collapsed="false">
      <c r="A763" s="0" t="n">
        <v>94099</v>
      </c>
      <c r="B763" s="7" t="n">
        <f aca="false">ROUNDDOWN(A763/10,0)</f>
        <v>9409</v>
      </c>
      <c r="C763" s="7" t="s">
        <v>1492</v>
      </c>
      <c r="D763" s="7" t="s">
        <v>1493</v>
      </c>
    </row>
    <row r="764" customFormat="false" ht="13.5" hidden="false" customHeight="false" outlineLevel="0" collapsed="false">
      <c r="A764" s="0" t="n">
        <v>94102</v>
      </c>
      <c r="B764" s="7" t="n">
        <f aca="false">ROUNDDOWN(A764/10,0)</f>
        <v>9410</v>
      </c>
      <c r="C764" s="7" t="s">
        <v>1494</v>
      </c>
      <c r="D764" s="7" t="s">
        <v>1495</v>
      </c>
    </row>
    <row r="765" customFormat="false" ht="13.5" hidden="false" customHeight="false" outlineLevel="0" collapsed="false">
      <c r="A765" s="0" t="n">
        <v>94218</v>
      </c>
      <c r="B765" s="7" t="n">
        <f aca="false">ROUNDDOWN(A765/10,0)</f>
        <v>9421</v>
      </c>
      <c r="C765" s="7" t="s">
        <v>1496</v>
      </c>
      <c r="D765" s="7" t="s">
        <v>1497</v>
      </c>
    </row>
    <row r="766" customFormat="false" ht="13.5" hidden="false" customHeight="false" outlineLevel="0" collapsed="false">
      <c r="A766" s="0" t="n">
        <v>94226</v>
      </c>
      <c r="B766" s="7" t="n">
        <f aca="false">ROUNDDOWN(A766/10,0)</f>
        <v>9422</v>
      </c>
      <c r="C766" s="7" t="s">
        <v>1498</v>
      </c>
      <c r="D766" s="7" t="s">
        <v>1499</v>
      </c>
    </row>
    <row r="767" customFormat="false" ht="13.5" hidden="false" customHeight="false" outlineLevel="0" collapsed="false">
      <c r="A767" s="0" t="n">
        <v>100005</v>
      </c>
      <c r="B767" s="7" t="n">
        <f aca="false">ROUNDDOWN(A767/10,0)</f>
        <v>10000</v>
      </c>
      <c r="C767" s="7" t="s">
        <v>1500</v>
      </c>
      <c r="D767" s="7"/>
    </row>
    <row r="768" customFormat="false" ht="13.5" hidden="false" customHeight="false" outlineLevel="0" collapsed="false">
      <c r="A768" s="0" t="n">
        <v>102016</v>
      </c>
      <c r="B768" s="7" t="n">
        <f aca="false">ROUNDDOWN(A768/10,0)</f>
        <v>10201</v>
      </c>
      <c r="C768" s="7" t="s">
        <v>1501</v>
      </c>
      <c r="D768" s="7" t="s">
        <v>1502</v>
      </c>
    </row>
    <row r="769" customFormat="false" ht="13.5" hidden="false" customHeight="false" outlineLevel="0" collapsed="false">
      <c r="A769" s="0" t="n">
        <v>102024</v>
      </c>
      <c r="B769" s="7" t="n">
        <f aca="false">ROUNDDOWN(A769/10,0)</f>
        <v>10202</v>
      </c>
      <c r="C769" s="7" t="s">
        <v>1503</v>
      </c>
      <c r="D769" s="7" t="s">
        <v>1504</v>
      </c>
    </row>
    <row r="770" customFormat="false" ht="13.5" hidden="false" customHeight="false" outlineLevel="0" collapsed="false">
      <c r="A770" s="0" t="n">
        <v>102032</v>
      </c>
      <c r="B770" s="7" t="n">
        <f aca="false">ROUNDDOWN(A770/10,0)</f>
        <v>10203</v>
      </c>
      <c r="C770" s="7" t="s">
        <v>1505</v>
      </c>
      <c r="D770" s="7" t="s">
        <v>1506</v>
      </c>
    </row>
    <row r="771" customFormat="false" ht="13.5" hidden="false" customHeight="false" outlineLevel="0" collapsed="false">
      <c r="A771" s="0" t="n">
        <v>102041</v>
      </c>
      <c r="B771" s="7" t="n">
        <f aca="false">ROUNDDOWN(A771/10,0)</f>
        <v>10204</v>
      </c>
      <c r="C771" s="7" t="s">
        <v>1507</v>
      </c>
      <c r="D771" s="7" t="s">
        <v>1508</v>
      </c>
    </row>
    <row r="772" customFormat="false" ht="13.5" hidden="false" customHeight="false" outlineLevel="0" collapsed="false">
      <c r="A772" s="0" t="n">
        <v>102059</v>
      </c>
      <c r="B772" s="7" t="n">
        <f aca="false">ROUNDDOWN(A772/10,0)</f>
        <v>10205</v>
      </c>
      <c r="C772" s="7" t="s">
        <v>1509</v>
      </c>
      <c r="D772" s="7" t="s">
        <v>1510</v>
      </c>
    </row>
    <row r="773" customFormat="false" ht="13.5" hidden="false" customHeight="false" outlineLevel="0" collapsed="false">
      <c r="A773" s="0" t="n">
        <v>102067</v>
      </c>
      <c r="B773" s="7" t="n">
        <f aca="false">ROUNDDOWN(A773/10,0)</f>
        <v>10206</v>
      </c>
      <c r="C773" s="7" t="s">
        <v>1511</v>
      </c>
      <c r="D773" s="7" t="s">
        <v>1512</v>
      </c>
    </row>
    <row r="774" customFormat="false" ht="13.5" hidden="false" customHeight="false" outlineLevel="0" collapsed="false">
      <c r="A774" s="0" t="n">
        <v>102075</v>
      </c>
      <c r="B774" s="7" t="n">
        <f aca="false">ROUNDDOWN(A774/10,0)</f>
        <v>10207</v>
      </c>
      <c r="C774" s="7" t="s">
        <v>1513</v>
      </c>
      <c r="D774" s="7" t="s">
        <v>1514</v>
      </c>
    </row>
    <row r="775" customFormat="false" ht="13.5" hidden="false" customHeight="false" outlineLevel="0" collapsed="false">
      <c r="A775" s="0" t="n">
        <v>102083</v>
      </c>
      <c r="B775" s="7" t="n">
        <f aca="false">ROUNDDOWN(A775/10,0)</f>
        <v>10208</v>
      </c>
      <c r="C775" s="7" t="s">
        <v>1515</v>
      </c>
      <c r="D775" s="7" t="s">
        <v>1516</v>
      </c>
    </row>
    <row r="776" customFormat="false" ht="13.5" hidden="false" customHeight="false" outlineLevel="0" collapsed="false">
      <c r="A776" s="0" t="n">
        <v>102091</v>
      </c>
      <c r="B776" s="7" t="n">
        <f aca="false">ROUNDDOWN(A776/10,0)</f>
        <v>10209</v>
      </c>
      <c r="C776" s="7" t="s">
        <v>1517</v>
      </c>
      <c r="D776" s="7" t="s">
        <v>1518</v>
      </c>
    </row>
    <row r="777" customFormat="false" ht="13.5" hidden="false" customHeight="false" outlineLevel="0" collapsed="false">
      <c r="A777" s="0" t="n">
        <v>102105</v>
      </c>
      <c r="B777" s="7" t="n">
        <f aca="false">ROUNDDOWN(A777/10,0)</f>
        <v>10210</v>
      </c>
      <c r="C777" s="7" t="s">
        <v>1519</v>
      </c>
      <c r="D777" s="7" t="s">
        <v>1520</v>
      </c>
    </row>
    <row r="778" customFormat="false" ht="13.5" hidden="false" customHeight="false" outlineLevel="0" collapsed="false">
      <c r="A778" s="0" t="n">
        <v>102113</v>
      </c>
      <c r="B778" s="7" t="n">
        <f aca="false">ROUNDDOWN(A778/10,0)</f>
        <v>10211</v>
      </c>
      <c r="C778" s="7" t="s">
        <v>1521</v>
      </c>
      <c r="D778" s="7" t="s">
        <v>1522</v>
      </c>
    </row>
    <row r="779" customFormat="false" ht="13.5" hidden="false" customHeight="false" outlineLevel="0" collapsed="false">
      <c r="A779" s="0" t="n">
        <v>103012</v>
      </c>
      <c r="B779" s="7" t="n">
        <f aca="false">ROUNDDOWN(A779/10,0)</f>
        <v>10301</v>
      </c>
      <c r="C779" s="7" t="s">
        <v>1523</v>
      </c>
      <c r="D779" s="7" t="s">
        <v>1524</v>
      </c>
    </row>
    <row r="780" customFormat="false" ht="13.5" hidden="false" customHeight="false" outlineLevel="0" collapsed="false">
      <c r="A780" s="0" t="n">
        <v>103021</v>
      </c>
      <c r="B780" s="7" t="n">
        <f aca="false">ROUNDDOWN(A780/10,0)</f>
        <v>10302</v>
      </c>
      <c r="C780" s="7" t="s">
        <v>1525</v>
      </c>
      <c r="D780" s="7" t="s">
        <v>1526</v>
      </c>
    </row>
    <row r="781" customFormat="false" ht="13.5" hidden="false" customHeight="false" outlineLevel="0" collapsed="false">
      <c r="A781" s="0" t="n">
        <v>103039</v>
      </c>
      <c r="B781" s="7" t="n">
        <f aca="false">ROUNDDOWN(A781/10,0)</f>
        <v>10303</v>
      </c>
      <c r="C781" s="7" t="s">
        <v>1527</v>
      </c>
      <c r="D781" s="7" t="s">
        <v>1528</v>
      </c>
    </row>
    <row r="782" customFormat="false" ht="13.5" hidden="false" customHeight="false" outlineLevel="0" collapsed="false">
      <c r="A782" s="0" t="n">
        <v>103047</v>
      </c>
      <c r="B782" s="7" t="n">
        <f aca="false">ROUNDDOWN(A782/10,0)</f>
        <v>10304</v>
      </c>
      <c r="C782" s="7" t="s">
        <v>1529</v>
      </c>
      <c r="D782" s="7" t="s">
        <v>1530</v>
      </c>
    </row>
    <row r="783" customFormat="false" ht="13.5" hidden="false" customHeight="false" outlineLevel="0" collapsed="false">
      <c r="A783" s="0" t="n">
        <v>103055</v>
      </c>
      <c r="B783" s="7" t="n">
        <f aca="false">ROUNDDOWN(A783/10,0)</f>
        <v>10305</v>
      </c>
      <c r="C783" s="7" t="s">
        <v>1531</v>
      </c>
      <c r="D783" s="7" t="s">
        <v>1532</v>
      </c>
    </row>
    <row r="784" customFormat="false" ht="13.5" hidden="false" customHeight="false" outlineLevel="0" collapsed="false">
      <c r="A784" s="0" t="n">
        <v>103063</v>
      </c>
      <c r="B784" s="7" t="n">
        <f aca="false">ROUNDDOWN(A784/10,0)</f>
        <v>10306</v>
      </c>
      <c r="C784" s="7" t="s">
        <v>1533</v>
      </c>
      <c r="D784" s="7" t="s">
        <v>1534</v>
      </c>
    </row>
    <row r="785" customFormat="false" ht="13.5" hidden="false" customHeight="false" outlineLevel="0" collapsed="false">
      <c r="A785" s="0" t="n">
        <v>103071</v>
      </c>
      <c r="B785" s="7" t="n">
        <f aca="false">ROUNDDOWN(A785/10,0)</f>
        <v>10307</v>
      </c>
      <c r="C785" s="7" t="s">
        <v>679</v>
      </c>
      <c r="D785" s="7" t="s">
        <v>680</v>
      </c>
    </row>
    <row r="786" customFormat="false" ht="13.5" hidden="false" customHeight="false" outlineLevel="0" collapsed="false">
      <c r="A786" s="0" t="n">
        <v>103080</v>
      </c>
      <c r="B786" s="7" t="n">
        <f aca="false">ROUNDDOWN(A786/10,0)</f>
        <v>10308</v>
      </c>
      <c r="C786" s="7" t="s">
        <v>1535</v>
      </c>
      <c r="D786" s="7" t="s">
        <v>1536</v>
      </c>
    </row>
    <row r="787" customFormat="false" ht="13.5" hidden="false" customHeight="false" outlineLevel="0" collapsed="false">
      <c r="A787" s="0" t="n">
        <v>103098</v>
      </c>
      <c r="B787" s="7" t="n">
        <f aca="false">ROUNDDOWN(A787/10,0)</f>
        <v>10309</v>
      </c>
      <c r="C787" s="7" t="s">
        <v>1175</v>
      </c>
      <c r="D787" s="7" t="s">
        <v>1537</v>
      </c>
    </row>
    <row r="788" customFormat="false" ht="13.5" hidden="false" customHeight="false" outlineLevel="0" collapsed="false">
      <c r="A788" s="0" t="n">
        <v>103217</v>
      </c>
      <c r="B788" s="7" t="n">
        <f aca="false">ROUNDDOWN(A788/10,0)</f>
        <v>10321</v>
      </c>
      <c r="C788" s="7" t="s">
        <v>1538</v>
      </c>
      <c r="D788" s="7" t="s">
        <v>1539</v>
      </c>
    </row>
    <row r="789" customFormat="false" ht="13.5" hidden="false" customHeight="false" outlineLevel="0" collapsed="false">
      <c r="A789" s="0" t="n">
        <v>103225</v>
      </c>
      <c r="B789" s="7" t="n">
        <f aca="false">ROUNDDOWN(A789/10,0)</f>
        <v>10322</v>
      </c>
      <c r="C789" s="7" t="s">
        <v>1540</v>
      </c>
      <c r="D789" s="7" t="s">
        <v>1541</v>
      </c>
    </row>
    <row r="790" customFormat="false" ht="13.5" hidden="false" customHeight="false" outlineLevel="0" collapsed="false">
      <c r="A790" s="0" t="n">
        <v>103233</v>
      </c>
      <c r="B790" s="7" t="n">
        <f aca="false">ROUNDDOWN(A790/10,0)</f>
        <v>10323</v>
      </c>
      <c r="C790" s="7" t="s">
        <v>1542</v>
      </c>
      <c r="D790" s="7" t="s">
        <v>1543</v>
      </c>
    </row>
    <row r="791" customFormat="false" ht="13.5" hidden="false" customHeight="false" outlineLevel="0" collapsed="false">
      <c r="A791" s="0" t="n">
        <v>103241</v>
      </c>
      <c r="B791" s="7" t="n">
        <f aca="false">ROUNDDOWN(A791/10,0)</f>
        <v>10324</v>
      </c>
      <c r="C791" s="7" t="s">
        <v>1544</v>
      </c>
      <c r="D791" s="7" t="s">
        <v>1545</v>
      </c>
    </row>
    <row r="792" customFormat="false" ht="13.5" hidden="false" customHeight="false" outlineLevel="0" collapsed="false">
      <c r="A792" s="0" t="n">
        <v>103411</v>
      </c>
      <c r="B792" s="7" t="n">
        <f aca="false">ROUNDDOWN(A792/10,0)</f>
        <v>10341</v>
      </c>
      <c r="C792" s="7" t="s">
        <v>1546</v>
      </c>
      <c r="D792" s="7" t="s">
        <v>1547</v>
      </c>
    </row>
    <row r="793" customFormat="false" ht="13.5" hidden="false" customHeight="false" outlineLevel="0" collapsed="false">
      <c r="A793" s="0" t="n">
        <v>103420</v>
      </c>
      <c r="B793" s="7" t="n">
        <f aca="false">ROUNDDOWN(A793/10,0)</f>
        <v>10342</v>
      </c>
      <c r="C793" s="7" t="s">
        <v>1548</v>
      </c>
      <c r="D793" s="7" t="s">
        <v>1549</v>
      </c>
    </row>
    <row r="794" customFormat="false" ht="13.5" hidden="false" customHeight="false" outlineLevel="0" collapsed="false">
      <c r="A794" s="0" t="n">
        <v>103438</v>
      </c>
      <c r="B794" s="7" t="n">
        <f aca="false">ROUNDDOWN(A794/10,0)</f>
        <v>10343</v>
      </c>
      <c r="C794" s="7" t="s">
        <v>1550</v>
      </c>
      <c r="D794" s="7" t="s">
        <v>1551</v>
      </c>
    </row>
    <row r="795" customFormat="false" ht="13.5" hidden="false" customHeight="false" outlineLevel="0" collapsed="false">
      <c r="A795" s="0" t="n">
        <v>103446</v>
      </c>
      <c r="B795" s="7" t="n">
        <f aca="false">ROUNDDOWN(A795/10,0)</f>
        <v>10344</v>
      </c>
      <c r="C795" s="7" t="s">
        <v>1552</v>
      </c>
      <c r="D795" s="7" t="s">
        <v>1553</v>
      </c>
    </row>
    <row r="796" customFormat="false" ht="13.5" hidden="false" customHeight="false" outlineLevel="0" collapsed="false">
      <c r="A796" s="0" t="n">
        <v>103454</v>
      </c>
      <c r="B796" s="7" t="n">
        <f aca="false">ROUNDDOWN(A796/10,0)</f>
        <v>10345</v>
      </c>
      <c r="C796" s="7" t="s">
        <v>1554</v>
      </c>
      <c r="D796" s="7" t="s">
        <v>1555</v>
      </c>
    </row>
    <row r="797" customFormat="false" ht="13.5" hidden="false" customHeight="false" outlineLevel="0" collapsed="false">
      <c r="A797" s="0" t="n">
        <v>103616</v>
      </c>
      <c r="B797" s="7" t="n">
        <f aca="false">ROUNDDOWN(A797/10,0)</f>
        <v>10361</v>
      </c>
      <c r="C797" s="7" t="s">
        <v>1556</v>
      </c>
      <c r="D797" s="7" t="s">
        <v>1557</v>
      </c>
    </row>
    <row r="798" customFormat="false" ht="13.5" hidden="false" customHeight="false" outlineLevel="0" collapsed="false">
      <c r="A798" s="0" t="n">
        <v>103624</v>
      </c>
      <c r="B798" s="7" t="n">
        <f aca="false">ROUNDDOWN(A798/10,0)</f>
        <v>10362</v>
      </c>
      <c r="C798" s="7" t="s">
        <v>1558</v>
      </c>
      <c r="D798" s="7" t="s">
        <v>1559</v>
      </c>
    </row>
    <row r="799" customFormat="false" ht="13.5" hidden="false" customHeight="false" outlineLevel="0" collapsed="false">
      <c r="A799" s="0" t="n">
        <v>103632</v>
      </c>
      <c r="B799" s="7" t="n">
        <f aca="false">ROUNDDOWN(A799/10,0)</f>
        <v>10363</v>
      </c>
      <c r="C799" s="7" t="s">
        <v>1560</v>
      </c>
      <c r="D799" s="7" t="s">
        <v>1561</v>
      </c>
    </row>
    <row r="800" customFormat="false" ht="13.5" hidden="false" customHeight="false" outlineLevel="0" collapsed="false">
      <c r="A800" s="0" t="n">
        <v>103667</v>
      </c>
      <c r="B800" s="7" t="n">
        <f aca="false">ROUNDDOWN(A800/10,0)</f>
        <v>10366</v>
      </c>
      <c r="C800" s="7" t="s">
        <v>1562</v>
      </c>
      <c r="D800" s="7" t="s">
        <v>1563</v>
      </c>
    </row>
    <row r="801" customFormat="false" ht="13.5" hidden="false" customHeight="false" outlineLevel="0" collapsed="false">
      <c r="A801" s="0" t="n">
        <v>103675</v>
      </c>
      <c r="B801" s="7" t="n">
        <f aca="false">ROUNDDOWN(A801/10,0)</f>
        <v>10367</v>
      </c>
      <c r="C801" s="7" t="s">
        <v>1564</v>
      </c>
      <c r="D801" s="7" t="s">
        <v>1565</v>
      </c>
    </row>
    <row r="802" customFormat="false" ht="13.5" hidden="false" customHeight="false" outlineLevel="0" collapsed="false">
      <c r="A802" s="0" t="n">
        <v>103811</v>
      </c>
      <c r="B802" s="7" t="n">
        <f aca="false">ROUNDDOWN(A802/10,0)</f>
        <v>10381</v>
      </c>
      <c r="C802" s="7" t="s">
        <v>1566</v>
      </c>
      <c r="D802" s="7" t="s">
        <v>1567</v>
      </c>
    </row>
    <row r="803" customFormat="false" ht="13.5" hidden="false" customHeight="false" outlineLevel="0" collapsed="false">
      <c r="A803" s="0" t="n">
        <v>103829</v>
      </c>
      <c r="B803" s="7" t="n">
        <f aca="false">ROUNDDOWN(A803/10,0)</f>
        <v>10382</v>
      </c>
      <c r="C803" s="7" t="s">
        <v>1568</v>
      </c>
      <c r="D803" s="7" t="s">
        <v>1569</v>
      </c>
    </row>
    <row r="804" customFormat="false" ht="13.5" hidden="false" customHeight="false" outlineLevel="0" collapsed="false">
      <c r="A804" s="0" t="n">
        <v>103837</v>
      </c>
      <c r="B804" s="7" t="n">
        <f aca="false">ROUNDDOWN(A804/10,0)</f>
        <v>10383</v>
      </c>
      <c r="C804" s="7" t="s">
        <v>1570</v>
      </c>
      <c r="D804" s="7" t="s">
        <v>1571</v>
      </c>
    </row>
    <row r="805" customFormat="false" ht="13.5" hidden="false" customHeight="false" outlineLevel="0" collapsed="false">
      <c r="A805" s="0" t="n">
        <v>103845</v>
      </c>
      <c r="B805" s="7" t="n">
        <f aca="false">ROUNDDOWN(A805/10,0)</f>
        <v>10384</v>
      </c>
      <c r="C805" s="7" t="s">
        <v>1572</v>
      </c>
      <c r="D805" s="7" t="s">
        <v>1573</v>
      </c>
    </row>
    <row r="806" customFormat="false" ht="13.5" hidden="false" customHeight="false" outlineLevel="0" collapsed="false">
      <c r="A806" s="0" t="n">
        <v>104019</v>
      </c>
      <c r="B806" s="7" t="n">
        <f aca="false">ROUNDDOWN(A806/10,0)</f>
        <v>10401</v>
      </c>
      <c r="C806" s="7" t="s">
        <v>1574</v>
      </c>
      <c r="D806" s="7" t="s">
        <v>1575</v>
      </c>
    </row>
    <row r="807" customFormat="false" ht="13.5" hidden="false" customHeight="false" outlineLevel="0" collapsed="false">
      <c r="A807" s="0" t="n">
        <v>104213</v>
      </c>
      <c r="B807" s="7" t="n">
        <f aca="false">ROUNDDOWN(A807/10,0)</f>
        <v>10421</v>
      </c>
      <c r="C807" s="7" t="s">
        <v>1576</v>
      </c>
      <c r="D807" s="7" t="s">
        <v>1577</v>
      </c>
    </row>
    <row r="808" customFormat="false" ht="13.5" hidden="false" customHeight="false" outlineLevel="0" collapsed="false">
      <c r="A808" s="0" t="n">
        <v>104221</v>
      </c>
      <c r="B808" s="7" t="n">
        <f aca="false">ROUNDDOWN(A808/10,0)</f>
        <v>10422</v>
      </c>
      <c r="C808" s="7" t="s">
        <v>1175</v>
      </c>
      <c r="D808" s="7" t="s">
        <v>1578</v>
      </c>
    </row>
    <row r="809" customFormat="false" ht="13.5" hidden="false" customHeight="false" outlineLevel="0" collapsed="false">
      <c r="A809" s="0" t="n">
        <v>104230</v>
      </c>
      <c r="B809" s="7" t="n">
        <f aca="false">ROUNDDOWN(A809/10,0)</f>
        <v>10423</v>
      </c>
      <c r="C809" s="7" t="s">
        <v>1579</v>
      </c>
      <c r="D809" s="7" t="s">
        <v>1580</v>
      </c>
    </row>
    <row r="810" customFormat="false" ht="13.5" hidden="false" customHeight="false" outlineLevel="0" collapsed="false">
      <c r="A810" s="0" t="n">
        <v>104248</v>
      </c>
      <c r="B810" s="7" t="n">
        <f aca="false">ROUNDDOWN(A810/10,0)</f>
        <v>10424</v>
      </c>
      <c r="C810" s="7" t="s">
        <v>1581</v>
      </c>
      <c r="D810" s="7" t="s">
        <v>1582</v>
      </c>
    </row>
    <row r="811" customFormat="false" ht="13.5" hidden="false" customHeight="false" outlineLevel="0" collapsed="false">
      <c r="A811" s="0" t="n">
        <v>104256</v>
      </c>
      <c r="B811" s="7" t="n">
        <f aca="false">ROUNDDOWN(A811/10,0)</f>
        <v>10425</v>
      </c>
      <c r="C811" s="7" t="s">
        <v>1583</v>
      </c>
      <c r="D811" s="7" t="s">
        <v>1584</v>
      </c>
    </row>
    <row r="812" customFormat="false" ht="13.5" hidden="false" customHeight="false" outlineLevel="0" collapsed="false">
      <c r="A812" s="0" t="n">
        <v>104264</v>
      </c>
      <c r="B812" s="7" t="n">
        <f aca="false">ROUNDDOWN(A812/10,0)</f>
        <v>10426</v>
      </c>
      <c r="C812" s="7" t="s">
        <v>1585</v>
      </c>
      <c r="D812" s="7" t="s">
        <v>1586</v>
      </c>
    </row>
    <row r="813" customFormat="false" ht="13.5" hidden="false" customHeight="false" outlineLevel="0" collapsed="false">
      <c r="A813" s="0" t="n">
        <v>104272</v>
      </c>
      <c r="B813" s="7" t="n">
        <f aca="false">ROUNDDOWN(A813/10,0)</f>
        <v>10427</v>
      </c>
      <c r="C813" s="7" t="s">
        <v>1587</v>
      </c>
      <c r="D813" s="7" t="s">
        <v>1588</v>
      </c>
    </row>
    <row r="814" customFormat="false" ht="13.5" hidden="false" customHeight="false" outlineLevel="0" collapsed="false">
      <c r="A814" s="0" t="n">
        <v>104281</v>
      </c>
      <c r="B814" s="7" t="n">
        <f aca="false">ROUNDDOWN(A814/10,0)</f>
        <v>10428</v>
      </c>
      <c r="C814" s="7" t="s">
        <v>1589</v>
      </c>
      <c r="D814" s="7" t="s">
        <v>1590</v>
      </c>
    </row>
    <row r="815" customFormat="false" ht="13.5" hidden="false" customHeight="false" outlineLevel="0" collapsed="false">
      <c r="A815" s="0" t="n">
        <v>104418</v>
      </c>
      <c r="B815" s="7" t="n">
        <f aca="false">ROUNDDOWN(A815/10,0)</f>
        <v>10441</v>
      </c>
      <c r="C815" s="7" t="s">
        <v>1111</v>
      </c>
      <c r="D815" s="7" t="s">
        <v>1112</v>
      </c>
    </row>
    <row r="816" customFormat="false" ht="13.5" hidden="false" customHeight="false" outlineLevel="0" collapsed="false">
      <c r="A816" s="0" t="n">
        <v>104426</v>
      </c>
      <c r="B816" s="7" t="n">
        <f aca="false">ROUNDDOWN(A816/10,0)</f>
        <v>10442</v>
      </c>
      <c r="C816" s="7" t="s">
        <v>1591</v>
      </c>
      <c r="D816" s="7" t="s">
        <v>1592</v>
      </c>
    </row>
    <row r="817" customFormat="false" ht="13.5" hidden="false" customHeight="false" outlineLevel="0" collapsed="false">
      <c r="A817" s="0" t="n">
        <v>104434</v>
      </c>
      <c r="B817" s="7" t="n">
        <f aca="false">ROUNDDOWN(A817/10,0)</f>
        <v>10443</v>
      </c>
      <c r="C817" s="7" t="s">
        <v>1593</v>
      </c>
      <c r="D817" s="7" t="s">
        <v>1594</v>
      </c>
    </row>
    <row r="818" customFormat="false" ht="13.5" hidden="false" customHeight="false" outlineLevel="0" collapsed="false">
      <c r="A818" s="0" t="n">
        <v>104442</v>
      </c>
      <c r="B818" s="7" t="n">
        <f aca="false">ROUNDDOWN(A818/10,0)</f>
        <v>10444</v>
      </c>
      <c r="C818" s="7" t="s">
        <v>1595</v>
      </c>
      <c r="D818" s="7" t="s">
        <v>1596</v>
      </c>
    </row>
    <row r="819" customFormat="false" ht="13.5" hidden="false" customHeight="false" outlineLevel="0" collapsed="false">
      <c r="A819" s="0" t="n">
        <v>104451</v>
      </c>
      <c r="B819" s="7" t="n">
        <f aca="false">ROUNDDOWN(A819/10,0)</f>
        <v>10445</v>
      </c>
      <c r="C819" s="7" t="s">
        <v>1597</v>
      </c>
      <c r="D819" s="7" t="s">
        <v>1598</v>
      </c>
    </row>
    <row r="820" customFormat="false" ht="13.5" hidden="false" customHeight="false" outlineLevel="0" collapsed="false">
      <c r="A820" s="0" t="n">
        <v>104469</v>
      </c>
      <c r="B820" s="7" t="n">
        <f aca="false">ROUNDDOWN(A820/10,0)</f>
        <v>10446</v>
      </c>
      <c r="C820" s="7" t="s">
        <v>1599</v>
      </c>
      <c r="D820" s="7" t="s">
        <v>1600</v>
      </c>
    </row>
    <row r="821" customFormat="false" ht="13.5" hidden="false" customHeight="false" outlineLevel="0" collapsed="false">
      <c r="A821" s="0" t="n">
        <v>104477</v>
      </c>
      <c r="B821" s="7" t="n">
        <f aca="false">ROUNDDOWN(A821/10,0)</f>
        <v>10447</v>
      </c>
      <c r="C821" s="7" t="s">
        <v>1371</v>
      </c>
      <c r="D821" s="7" t="s">
        <v>1601</v>
      </c>
    </row>
    <row r="822" customFormat="false" ht="13.5" hidden="false" customHeight="false" outlineLevel="0" collapsed="false">
      <c r="A822" s="0" t="n">
        <v>104485</v>
      </c>
      <c r="B822" s="7" t="n">
        <f aca="false">ROUNDDOWN(A822/10,0)</f>
        <v>10448</v>
      </c>
      <c r="C822" s="7" t="s">
        <v>1169</v>
      </c>
      <c r="D822" s="7" t="s">
        <v>1170</v>
      </c>
    </row>
    <row r="823" customFormat="false" ht="13.5" hidden="false" customHeight="false" outlineLevel="0" collapsed="false">
      <c r="A823" s="0" t="n">
        <v>104612</v>
      </c>
      <c r="B823" s="7" t="n">
        <f aca="false">ROUNDDOWN(A823/10,0)</f>
        <v>10461</v>
      </c>
      <c r="C823" s="7" t="s">
        <v>1602</v>
      </c>
      <c r="D823" s="7" t="s">
        <v>1603</v>
      </c>
    </row>
    <row r="824" customFormat="false" ht="13.5" hidden="false" customHeight="false" outlineLevel="0" collapsed="false">
      <c r="A824" s="0" t="n">
        <v>104621</v>
      </c>
      <c r="B824" s="7" t="n">
        <f aca="false">ROUNDDOWN(A824/10,0)</f>
        <v>10462</v>
      </c>
      <c r="C824" s="7" t="s">
        <v>1175</v>
      </c>
      <c r="D824" s="7" t="s">
        <v>1537</v>
      </c>
    </row>
    <row r="825" customFormat="false" ht="13.5" hidden="false" customHeight="false" outlineLevel="0" collapsed="false">
      <c r="A825" s="0" t="n">
        <v>104639</v>
      </c>
      <c r="B825" s="7" t="n">
        <f aca="false">ROUNDDOWN(A825/10,0)</f>
        <v>10463</v>
      </c>
      <c r="C825" s="7" t="s">
        <v>1399</v>
      </c>
      <c r="D825" s="7" t="s">
        <v>1400</v>
      </c>
    </row>
    <row r="826" customFormat="false" ht="13.5" hidden="false" customHeight="false" outlineLevel="0" collapsed="false">
      <c r="A826" s="0" t="n">
        <v>104647</v>
      </c>
      <c r="B826" s="7" t="n">
        <f aca="false">ROUNDDOWN(A826/10,0)</f>
        <v>10464</v>
      </c>
      <c r="C826" s="7" t="s">
        <v>1604</v>
      </c>
      <c r="D826" s="7" t="s">
        <v>1605</v>
      </c>
    </row>
    <row r="827" customFormat="false" ht="13.5" hidden="false" customHeight="false" outlineLevel="0" collapsed="false">
      <c r="A827" s="0" t="n">
        <v>104817</v>
      </c>
      <c r="B827" s="7" t="n">
        <f aca="false">ROUNDDOWN(A827/10,0)</f>
        <v>10481</v>
      </c>
      <c r="C827" s="7" t="s">
        <v>1606</v>
      </c>
      <c r="D827" s="7" t="s">
        <v>1607</v>
      </c>
    </row>
    <row r="828" customFormat="false" ht="13.5" hidden="false" customHeight="false" outlineLevel="0" collapsed="false">
      <c r="A828" s="0" t="n">
        <v>104825</v>
      </c>
      <c r="B828" s="7" t="n">
        <f aca="false">ROUNDDOWN(A828/10,0)</f>
        <v>10482</v>
      </c>
      <c r="C828" s="7" t="s">
        <v>1608</v>
      </c>
      <c r="D828" s="7" t="s">
        <v>1609</v>
      </c>
    </row>
    <row r="829" customFormat="false" ht="13.5" hidden="false" customHeight="false" outlineLevel="0" collapsed="false">
      <c r="A829" s="0" t="n">
        <v>104833</v>
      </c>
      <c r="B829" s="7" t="n">
        <f aca="false">ROUNDDOWN(A829/10,0)</f>
        <v>10483</v>
      </c>
      <c r="C829" s="7" t="s">
        <v>1610</v>
      </c>
      <c r="D829" s="7" t="s">
        <v>1611</v>
      </c>
    </row>
    <row r="830" customFormat="false" ht="13.5" hidden="false" customHeight="false" outlineLevel="0" collapsed="false">
      <c r="A830" s="0" t="n">
        <v>104841</v>
      </c>
      <c r="B830" s="7" t="n">
        <f aca="false">ROUNDDOWN(A830/10,0)</f>
        <v>10484</v>
      </c>
      <c r="C830" s="7" t="s">
        <v>1612</v>
      </c>
      <c r="D830" s="7" t="s">
        <v>1613</v>
      </c>
    </row>
    <row r="831" customFormat="false" ht="13.5" hidden="false" customHeight="false" outlineLevel="0" collapsed="false">
      <c r="A831" s="0" t="n">
        <v>105015</v>
      </c>
      <c r="B831" s="7" t="n">
        <f aca="false">ROUNDDOWN(A831/10,0)</f>
        <v>10501</v>
      </c>
      <c r="C831" s="7" t="s">
        <v>1614</v>
      </c>
      <c r="D831" s="7" t="s">
        <v>1615</v>
      </c>
    </row>
    <row r="832" customFormat="false" ht="13.5" hidden="false" customHeight="false" outlineLevel="0" collapsed="false">
      <c r="A832" s="0" t="n">
        <v>105210</v>
      </c>
      <c r="B832" s="7" t="n">
        <f aca="false">ROUNDDOWN(A832/10,0)</f>
        <v>10521</v>
      </c>
      <c r="C832" s="7" t="s">
        <v>1616</v>
      </c>
      <c r="D832" s="7" t="s">
        <v>1617</v>
      </c>
    </row>
    <row r="833" customFormat="false" ht="13.5" hidden="false" customHeight="false" outlineLevel="0" collapsed="false">
      <c r="A833" s="0" t="n">
        <v>105228</v>
      </c>
      <c r="B833" s="7" t="n">
        <f aca="false">ROUNDDOWN(A833/10,0)</f>
        <v>10522</v>
      </c>
      <c r="C833" s="7" t="s">
        <v>1618</v>
      </c>
      <c r="D833" s="7" t="s">
        <v>1619</v>
      </c>
    </row>
    <row r="834" customFormat="false" ht="13.5" hidden="false" customHeight="false" outlineLevel="0" collapsed="false">
      <c r="A834" s="0" t="n">
        <v>105236</v>
      </c>
      <c r="B834" s="7" t="n">
        <f aca="false">ROUNDDOWN(A834/10,0)</f>
        <v>10523</v>
      </c>
      <c r="C834" s="7" t="s">
        <v>1369</v>
      </c>
      <c r="D834" s="7" t="s">
        <v>1370</v>
      </c>
    </row>
    <row r="835" customFormat="false" ht="13.5" hidden="false" customHeight="false" outlineLevel="0" collapsed="false">
      <c r="A835" s="0" t="n">
        <v>105244</v>
      </c>
      <c r="B835" s="7" t="n">
        <f aca="false">ROUNDDOWN(A835/10,0)</f>
        <v>10524</v>
      </c>
      <c r="C835" s="7" t="s">
        <v>1620</v>
      </c>
      <c r="D835" s="7" t="s">
        <v>1621</v>
      </c>
    </row>
    <row r="836" customFormat="false" ht="13.5" hidden="false" customHeight="false" outlineLevel="0" collapsed="false">
      <c r="A836" s="0" t="n">
        <v>105252</v>
      </c>
      <c r="B836" s="7" t="n">
        <f aca="false">ROUNDDOWN(A836/10,0)</f>
        <v>10525</v>
      </c>
      <c r="C836" s="7" t="s">
        <v>1622</v>
      </c>
      <c r="D836" s="7" t="s">
        <v>1623</v>
      </c>
    </row>
    <row r="837" customFormat="false" ht="13.5" hidden="false" customHeight="false" outlineLevel="0" collapsed="false">
      <c r="A837" s="0" t="n">
        <v>110001</v>
      </c>
      <c r="B837" s="7" t="n">
        <f aca="false">ROUNDDOWN(A837/10,0)</f>
        <v>11000</v>
      </c>
      <c r="C837" s="7" t="s">
        <v>1624</v>
      </c>
      <c r="D837" s="7"/>
    </row>
    <row r="838" customFormat="false" ht="13.5" hidden="false" customHeight="false" outlineLevel="0" collapsed="false">
      <c r="A838" s="0" t="n">
        <v>111007</v>
      </c>
      <c r="B838" s="7" t="n">
        <f aca="false">ROUNDDOWN(A838/10,0)</f>
        <v>11100</v>
      </c>
      <c r="C838" s="7" t="s">
        <v>1625</v>
      </c>
      <c r="D838" s="7" t="s">
        <v>1626</v>
      </c>
    </row>
    <row r="839" customFormat="false" ht="13.5" hidden="false" customHeight="false" outlineLevel="0" collapsed="false">
      <c r="A839" s="0" t="n">
        <v>111015</v>
      </c>
      <c r="B839" s="7" t="n">
        <f aca="false">ROUNDDOWN(A839/10,0)</f>
        <v>11101</v>
      </c>
      <c r="C839" s="7" t="s">
        <v>1627</v>
      </c>
      <c r="D839" s="7" t="s">
        <v>1628</v>
      </c>
    </row>
    <row r="840" customFormat="false" ht="13.5" hidden="false" customHeight="false" outlineLevel="0" collapsed="false">
      <c r="A840" s="0" t="n">
        <v>111023</v>
      </c>
      <c r="B840" s="7" t="n">
        <f aca="false">ROUNDDOWN(A840/10,0)</f>
        <v>11102</v>
      </c>
      <c r="C840" s="7" t="s">
        <v>1629</v>
      </c>
      <c r="D840" s="7" t="s">
        <v>1630</v>
      </c>
    </row>
    <row r="841" customFormat="false" ht="13.5" hidden="false" customHeight="false" outlineLevel="0" collapsed="false">
      <c r="A841" s="0" t="n">
        <v>111031</v>
      </c>
      <c r="B841" s="7" t="n">
        <f aca="false">ROUNDDOWN(A841/10,0)</f>
        <v>11103</v>
      </c>
      <c r="C841" s="7" t="s">
        <v>1631</v>
      </c>
      <c r="D841" s="7" t="s">
        <v>1632</v>
      </c>
    </row>
    <row r="842" customFormat="false" ht="13.5" hidden="false" customHeight="false" outlineLevel="0" collapsed="false">
      <c r="A842" s="0" t="n">
        <v>111040</v>
      </c>
      <c r="B842" s="7" t="n">
        <f aca="false">ROUNDDOWN(A842/10,0)</f>
        <v>11104</v>
      </c>
      <c r="C842" s="7" t="s">
        <v>1633</v>
      </c>
      <c r="D842" s="7" t="s">
        <v>1634</v>
      </c>
    </row>
    <row r="843" customFormat="false" ht="13.5" hidden="false" customHeight="false" outlineLevel="0" collapsed="false">
      <c r="A843" s="0" t="n">
        <v>111058</v>
      </c>
      <c r="B843" s="7" t="n">
        <f aca="false">ROUNDDOWN(A843/10,0)</f>
        <v>11105</v>
      </c>
      <c r="C843" s="7" t="s">
        <v>1635</v>
      </c>
      <c r="D843" s="7" t="s">
        <v>1636</v>
      </c>
    </row>
    <row r="844" customFormat="false" ht="13.5" hidden="false" customHeight="false" outlineLevel="0" collapsed="false">
      <c r="A844" s="0" t="n">
        <v>111066</v>
      </c>
      <c r="B844" s="7" t="n">
        <f aca="false">ROUNDDOWN(A844/10,0)</f>
        <v>11106</v>
      </c>
      <c r="C844" s="7" t="s">
        <v>1637</v>
      </c>
      <c r="D844" s="7" t="s">
        <v>1638</v>
      </c>
    </row>
    <row r="845" customFormat="false" ht="13.5" hidden="false" customHeight="false" outlineLevel="0" collapsed="false">
      <c r="A845" s="0" t="n">
        <v>111074</v>
      </c>
      <c r="B845" s="7" t="n">
        <f aca="false">ROUNDDOWN(A845/10,0)</f>
        <v>11107</v>
      </c>
      <c r="C845" s="7" t="s">
        <v>1639</v>
      </c>
      <c r="D845" s="7" t="s">
        <v>1640</v>
      </c>
    </row>
    <row r="846" customFormat="false" ht="13.5" hidden="false" customHeight="false" outlineLevel="0" collapsed="false">
      <c r="A846" s="0" t="n">
        <v>111082</v>
      </c>
      <c r="B846" s="7" t="n">
        <f aca="false">ROUNDDOWN(A846/10,0)</f>
        <v>11108</v>
      </c>
      <c r="C846" s="7" t="s">
        <v>1641</v>
      </c>
      <c r="D846" s="7" t="s">
        <v>1642</v>
      </c>
    </row>
    <row r="847" customFormat="false" ht="13.5" hidden="false" customHeight="false" outlineLevel="0" collapsed="false">
      <c r="A847" s="0" t="n">
        <v>111091</v>
      </c>
      <c r="B847" s="7" t="n">
        <f aca="false">ROUNDDOWN(A847/10,0)</f>
        <v>11109</v>
      </c>
      <c r="C847" s="7" t="s">
        <v>1643</v>
      </c>
      <c r="D847" s="7" t="s">
        <v>1644</v>
      </c>
    </row>
    <row r="848" customFormat="false" ht="13.5" hidden="false" customHeight="false" outlineLevel="0" collapsed="false">
      <c r="A848" s="0" t="n">
        <v>112011</v>
      </c>
      <c r="B848" s="7" t="n">
        <f aca="false">ROUNDDOWN(A848/10,0)</f>
        <v>11201</v>
      </c>
      <c r="C848" s="7" t="s">
        <v>1645</v>
      </c>
      <c r="D848" s="7" t="s">
        <v>1646</v>
      </c>
    </row>
    <row r="849" customFormat="false" ht="13.5" hidden="false" customHeight="false" outlineLevel="0" collapsed="false">
      <c r="A849" s="0" t="n">
        <v>112020</v>
      </c>
      <c r="B849" s="7" t="n">
        <f aca="false">ROUNDDOWN(A849/10,0)</f>
        <v>11202</v>
      </c>
      <c r="C849" s="7" t="s">
        <v>1647</v>
      </c>
      <c r="D849" s="7" t="s">
        <v>1648</v>
      </c>
    </row>
    <row r="850" customFormat="false" ht="13.5" hidden="false" customHeight="false" outlineLevel="0" collapsed="false">
      <c r="A850" s="0" t="n">
        <v>112038</v>
      </c>
      <c r="B850" s="7" t="n">
        <f aca="false">ROUNDDOWN(A850/10,0)</f>
        <v>11203</v>
      </c>
      <c r="C850" s="7" t="s">
        <v>1649</v>
      </c>
      <c r="D850" s="7" t="s">
        <v>1650</v>
      </c>
    </row>
    <row r="851" customFormat="false" ht="13.5" hidden="false" customHeight="false" outlineLevel="0" collapsed="false">
      <c r="A851" s="0" t="n">
        <v>112062</v>
      </c>
      <c r="B851" s="7" t="n">
        <f aca="false">ROUNDDOWN(A851/10,0)</f>
        <v>11206</v>
      </c>
      <c r="C851" s="7" t="s">
        <v>1651</v>
      </c>
      <c r="D851" s="7" t="s">
        <v>1652</v>
      </c>
    </row>
    <row r="852" customFormat="false" ht="13.5" hidden="false" customHeight="false" outlineLevel="0" collapsed="false">
      <c r="A852" s="0" t="n">
        <v>112071</v>
      </c>
      <c r="B852" s="7" t="n">
        <f aca="false">ROUNDDOWN(A852/10,0)</f>
        <v>11207</v>
      </c>
      <c r="C852" s="7" t="s">
        <v>1653</v>
      </c>
      <c r="D852" s="7" t="s">
        <v>1654</v>
      </c>
    </row>
    <row r="853" customFormat="false" ht="13.5" hidden="false" customHeight="false" outlineLevel="0" collapsed="false">
      <c r="A853" s="0" t="n">
        <v>112089</v>
      </c>
      <c r="B853" s="7" t="n">
        <f aca="false">ROUNDDOWN(A853/10,0)</f>
        <v>11208</v>
      </c>
      <c r="C853" s="7" t="s">
        <v>1655</v>
      </c>
      <c r="D853" s="7" t="s">
        <v>1656</v>
      </c>
    </row>
    <row r="854" customFormat="false" ht="13.5" hidden="false" customHeight="false" outlineLevel="0" collapsed="false">
      <c r="A854" s="0" t="n">
        <v>112097</v>
      </c>
      <c r="B854" s="7" t="n">
        <f aca="false">ROUNDDOWN(A854/10,0)</f>
        <v>11209</v>
      </c>
      <c r="C854" s="7" t="s">
        <v>1657</v>
      </c>
      <c r="D854" s="7" t="s">
        <v>1658</v>
      </c>
    </row>
    <row r="855" customFormat="false" ht="13.5" hidden="false" customHeight="false" outlineLevel="0" collapsed="false">
      <c r="A855" s="0" t="n">
        <v>112101</v>
      </c>
      <c r="B855" s="7" t="n">
        <f aca="false">ROUNDDOWN(A855/10,0)</f>
        <v>11210</v>
      </c>
      <c r="C855" s="7" t="s">
        <v>1659</v>
      </c>
      <c r="D855" s="7" t="s">
        <v>1660</v>
      </c>
    </row>
    <row r="856" customFormat="false" ht="13.5" hidden="false" customHeight="false" outlineLevel="0" collapsed="false">
      <c r="A856" s="0" t="n">
        <v>112119</v>
      </c>
      <c r="B856" s="7" t="n">
        <f aca="false">ROUNDDOWN(A856/10,0)</f>
        <v>11211</v>
      </c>
      <c r="C856" s="7" t="s">
        <v>1661</v>
      </c>
      <c r="D856" s="7" t="s">
        <v>856</v>
      </c>
    </row>
    <row r="857" customFormat="false" ht="13.5" hidden="false" customHeight="false" outlineLevel="0" collapsed="false">
      <c r="A857" s="0" t="n">
        <v>112127</v>
      </c>
      <c r="B857" s="7" t="n">
        <f aca="false">ROUNDDOWN(A857/10,0)</f>
        <v>11212</v>
      </c>
      <c r="C857" s="7" t="s">
        <v>1662</v>
      </c>
      <c r="D857" s="7" t="s">
        <v>1663</v>
      </c>
    </row>
    <row r="858" customFormat="false" ht="13.5" hidden="false" customHeight="false" outlineLevel="0" collapsed="false">
      <c r="A858" s="0" t="n">
        <v>112135</v>
      </c>
      <c r="B858" s="7" t="n">
        <f aca="false">ROUNDDOWN(A858/10,0)</f>
        <v>11213</v>
      </c>
      <c r="C858" s="7" t="s">
        <v>1664</v>
      </c>
      <c r="D858" s="7" t="s">
        <v>1665</v>
      </c>
    </row>
    <row r="859" customFormat="false" ht="13.5" hidden="false" customHeight="false" outlineLevel="0" collapsed="false">
      <c r="A859" s="0" t="n">
        <v>112143</v>
      </c>
      <c r="B859" s="7" t="n">
        <f aca="false">ROUNDDOWN(A859/10,0)</f>
        <v>11214</v>
      </c>
      <c r="C859" s="7" t="s">
        <v>1666</v>
      </c>
      <c r="D859" s="7" t="s">
        <v>1667</v>
      </c>
    </row>
    <row r="860" customFormat="false" ht="13.5" hidden="false" customHeight="false" outlineLevel="0" collapsed="false">
      <c r="A860" s="0" t="n">
        <v>112151</v>
      </c>
      <c r="B860" s="7" t="n">
        <f aca="false">ROUNDDOWN(A860/10,0)</f>
        <v>11215</v>
      </c>
      <c r="C860" s="7" t="s">
        <v>1668</v>
      </c>
      <c r="D860" s="7" t="s">
        <v>1669</v>
      </c>
    </row>
    <row r="861" customFormat="false" ht="13.5" hidden="false" customHeight="false" outlineLevel="0" collapsed="false">
      <c r="A861" s="0" t="n">
        <v>112160</v>
      </c>
      <c r="B861" s="7" t="n">
        <f aca="false">ROUNDDOWN(A861/10,0)</f>
        <v>11216</v>
      </c>
      <c r="C861" s="7" t="s">
        <v>1670</v>
      </c>
      <c r="D861" s="7" t="s">
        <v>1671</v>
      </c>
    </row>
    <row r="862" customFormat="false" ht="13.5" hidden="false" customHeight="false" outlineLevel="0" collapsed="false">
      <c r="A862" s="0" t="n">
        <v>112178</v>
      </c>
      <c r="B862" s="7" t="n">
        <f aca="false">ROUNDDOWN(A862/10,0)</f>
        <v>11217</v>
      </c>
      <c r="C862" s="7" t="s">
        <v>1672</v>
      </c>
      <c r="D862" s="7" t="s">
        <v>1673</v>
      </c>
    </row>
    <row r="863" customFormat="false" ht="13.5" hidden="false" customHeight="false" outlineLevel="0" collapsed="false">
      <c r="A863" s="0" t="n">
        <v>112186</v>
      </c>
      <c r="B863" s="7" t="n">
        <f aca="false">ROUNDDOWN(A863/10,0)</f>
        <v>11218</v>
      </c>
      <c r="C863" s="7" t="s">
        <v>1674</v>
      </c>
      <c r="D863" s="7" t="s">
        <v>1675</v>
      </c>
    </row>
    <row r="864" customFormat="false" ht="13.5" hidden="false" customHeight="false" outlineLevel="0" collapsed="false">
      <c r="A864" s="0" t="n">
        <v>112194</v>
      </c>
      <c r="B864" s="7" t="n">
        <f aca="false">ROUNDDOWN(A864/10,0)</f>
        <v>11219</v>
      </c>
      <c r="C864" s="7" t="s">
        <v>1676</v>
      </c>
      <c r="D864" s="7" t="s">
        <v>1677</v>
      </c>
    </row>
    <row r="865" customFormat="false" ht="13.5" hidden="false" customHeight="false" outlineLevel="0" collapsed="false">
      <c r="A865" s="0" t="n">
        <v>112216</v>
      </c>
      <c r="B865" s="7" t="n">
        <f aca="false">ROUNDDOWN(A865/10,0)</f>
        <v>11221</v>
      </c>
      <c r="C865" s="7" t="s">
        <v>1678</v>
      </c>
      <c r="D865" s="7" t="s">
        <v>1679</v>
      </c>
    </row>
    <row r="866" customFormat="false" ht="13.5" hidden="false" customHeight="false" outlineLevel="0" collapsed="false">
      <c r="A866" s="0" t="n">
        <v>112224</v>
      </c>
      <c r="B866" s="7" t="n">
        <f aca="false">ROUNDDOWN(A866/10,0)</f>
        <v>11222</v>
      </c>
      <c r="C866" s="7" t="s">
        <v>1680</v>
      </c>
      <c r="D866" s="7" t="s">
        <v>1681</v>
      </c>
    </row>
    <row r="867" customFormat="false" ht="13.5" hidden="false" customHeight="false" outlineLevel="0" collapsed="false">
      <c r="A867" s="0" t="n">
        <v>112232</v>
      </c>
      <c r="B867" s="7" t="n">
        <f aca="false">ROUNDDOWN(A867/10,0)</f>
        <v>11223</v>
      </c>
      <c r="C867" s="7" t="s">
        <v>1682</v>
      </c>
      <c r="D867" s="7" t="s">
        <v>1683</v>
      </c>
    </row>
    <row r="868" customFormat="false" ht="13.5" hidden="false" customHeight="false" outlineLevel="0" collapsed="false">
      <c r="A868" s="0" t="n">
        <v>112241</v>
      </c>
      <c r="B868" s="7" t="n">
        <f aca="false">ROUNDDOWN(A868/10,0)</f>
        <v>11224</v>
      </c>
      <c r="C868" s="7" t="s">
        <v>1684</v>
      </c>
      <c r="D868" s="7" t="s">
        <v>1685</v>
      </c>
    </row>
    <row r="869" customFormat="false" ht="13.5" hidden="false" customHeight="false" outlineLevel="0" collapsed="false">
      <c r="A869" s="0" t="n">
        <v>112259</v>
      </c>
      <c r="B869" s="7" t="n">
        <f aca="false">ROUNDDOWN(A869/10,0)</f>
        <v>11225</v>
      </c>
      <c r="C869" s="7" t="s">
        <v>1686</v>
      </c>
      <c r="D869" s="7" t="s">
        <v>1687</v>
      </c>
    </row>
    <row r="870" customFormat="false" ht="13.5" hidden="false" customHeight="false" outlineLevel="0" collapsed="false">
      <c r="A870" s="0" t="n">
        <v>112267</v>
      </c>
      <c r="B870" s="7" t="n">
        <f aca="false">ROUNDDOWN(A870/10,0)</f>
        <v>11226</v>
      </c>
      <c r="C870" s="7" t="s">
        <v>1688</v>
      </c>
      <c r="D870" s="7" t="s">
        <v>1689</v>
      </c>
    </row>
    <row r="871" customFormat="false" ht="13.5" hidden="false" customHeight="false" outlineLevel="0" collapsed="false">
      <c r="A871" s="0" t="n">
        <v>112275</v>
      </c>
      <c r="B871" s="7" t="n">
        <f aca="false">ROUNDDOWN(A871/10,0)</f>
        <v>11227</v>
      </c>
      <c r="C871" s="7" t="s">
        <v>1690</v>
      </c>
      <c r="D871" s="7" t="s">
        <v>1691</v>
      </c>
    </row>
    <row r="872" customFormat="false" ht="13.5" hidden="false" customHeight="false" outlineLevel="0" collapsed="false">
      <c r="A872" s="0" t="n">
        <v>112283</v>
      </c>
      <c r="B872" s="7" t="n">
        <f aca="false">ROUNDDOWN(A872/10,0)</f>
        <v>11228</v>
      </c>
      <c r="C872" s="7" t="s">
        <v>1692</v>
      </c>
      <c r="D872" s="7" t="s">
        <v>1693</v>
      </c>
    </row>
    <row r="873" customFormat="false" ht="13.5" hidden="false" customHeight="false" outlineLevel="0" collapsed="false">
      <c r="A873" s="0" t="n">
        <v>112291</v>
      </c>
      <c r="B873" s="7" t="n">
        <f aca="false">ROUNDDOWN(A873/10,0)</f>
        <v>11229</v>
      </c>
      <c r="C873" s="7" t="s">
        <v>1694</v>
      </c>
      <c r="D873" s="7" t="s">
        <v>1695</v>
      </c>
    </row>
    <row r="874" customFormat="false" ht="13.5" hidden="false" customHeight="false" outlineLevel="0" collapsed="false">
      <c r="A874" s="0" t="n">
        <v>112305</v>
      </c>
      <c r="B874" s="7" t="n">
        <f aca="false">ROUNDDOWN(A874/10,0)</f>
        <v>11230</v>
      </c>
      <c r="C874" s="7" t="s">
        <v>1696</v>
      </c>
      <c r="D874" s="7" t="s">
        <v>1697</v>
      </c>
    </row>
    <row r="875" customFormat="false" ht="13.5" hidden="false" customHeight="false" outlineLevel="0" collapsed="false">
      <c r="A875" s="0" t="n">
        <v>112313</v>
      </c>
      <c r="B875" s="7" t="n">
        <f aca="false">ROUNDDOWN(A875/10,0)</f>
        <v>11231</v>
      </c>
      <c r="C875" s="7" t="s">
        <v>1698</v>
      </c>
      <c r="D875" s="7" t="s">
        <v>1699</v>
      </c>
    </row>
    <row r="876" customFormat="false" ht="13.5" hidden="false" customHeight="false" outlineLevel="0" collapsed="false">
      <c r="A876" s="0" t="n">
        <v>112321</v>
      </c>
      <c r="B876" s="7" t="n">
        <f aca="false">ROUNDDOWN(A876/10,0)</f>
        <v>11232</v>
      </c>
      <c r="C876" s="7" t="s">
        <v>1700</v>
      </c>
      <c r="D876" s="7" t="s">
        <v>1701</v>
      </c>
    </row>
    <row r="877" customFormat="false" ht="13.5" hidden="false" customHeight="false" outlineLevel="0" collapsed="false">
      <c r="A877" s="0" t="n">
        <v>112330</v>
      </c>
      <c r="B877" s="7" t="n">
        <f aca="false">ROUNDDOWN(A877/10,0)</f>
        <v>11233</v>
      </c>
      <c r="C877" s="7" t="s">
        <v>1702</v>
      </c>
      <c r="D877" s="7" t="s">
        <v>1703</v>
      </c>
    </row>
    <row r="878" customFormat="false" ht="13.5" hidden="false" customHeight="false" outlineLevel="0" collapsed="false">
      <c r="A878" s="0" t="n">
        <v>112348</v>
      </c>
      <c r="B878" s="7" t="n">
        <f aca="false">ROUNDDOWN(A878/10,0)</f>
        <v>11234</v>
      </c>
      <c r="C878" s="7" t="s">
        <v>1704</v>
      </c>
      <c r="D878" s="7" t="s">
        <v>1705</v>
      </c>
    </row>
    <row r="879" customFormat="false" ht="13.5" hidden="false" customHeight="false" outlineLevel="0" collapsed="false">
      <c r="A879" s="0" t="n">
        <v>112356</v>
      </c>
      <c r="B879" s="7" t="n">
        <f aca="false">ROUNDDOWN(A879/10,0)</f>
        <v>11235</v>
      </c>
      <c r="C879" s="7" t="s">
        <v>1706</v>
      </c>
      <c r="D879" s="7" t="s">
        <v>1707</v>
      </c>
    </row>
    <row r="880" customFormat="false" ht="13.5" hidden="false" customHeight="false" outlineLevel="0" collapsed="false">
      <c r="A880" s="0" t="n">
        <v>112364</v>
      </c>
      <c r="B880" s="7" t="n">
        <f aca="false">ROUNDDOWN(A880/10,0)</f>
        <v>11236</v>
      </c>
      <c r="C880" s="7" t="s">
        <v>1708</v>
      </c>
      <c r="D880" s="7" t="s">
        <v>1709</v>
      </c>
    </row>
    <row r="881" customFormat="false" ht="13.5" hidden="false" customHeight="false" outlineLevel="0" collapsed="false">
      <c r="A881" s="0" t="n">
        <v>112372</v>
      </c>
      <c r="B881" s="7" t="n">
        <f aca="false">ROUNDDOWN(A881/10,0)</f>
        <v>11237</v>
      </c>
      <c r="C881" s="7" t="s">
        <v>1710</v>
      </c>
      <c r="D881" s="7" t="s">
        <v>1711</v>
      </c>
    </row>
    <row r="882" customFormat="false" ht="13.5" hidden="false" customHeight="false" outlineLevel="0" collapsed="false">
      <c r="A882" s="0" t="n">
        <v>112381</v>
      </c>
      <c r="B882" s="7" t="n">
        <f aca="false">ROUNDDOWN(A882/10,0)</f>
        <v>11238</v>
      </c>
      <c r="C882" s="7" t="s">
        <v>1712</v>
      </c>
      <c r="D882" s="7" t="s">
        <v>1713</v>
      </c>
    </row>
    <row r="883" customFormat="false" ht="13.5" hidden="false" customHeight="false" outlineLevel="0" collapsed="false">
      <c r="A883" s="0" t="n">
        <v>112399</v>
      </c>
      <c r="B883" s="7" t="n">
        <f aca="false">ROUNDDOWN(A883/10,0)</f>
        <v>11239</v>
      </c>
      <c r="C883" s="7" t="s">
        <v>1714</v>
      </c>
      <c r="D883" s="7" t="s">
        <v>1715</v>
      </c>
    </row>
    <row r="884" customFormat="false" ht="13.5" hidden="false" customHeight="false" outlineLevel="0" collapsed="false">
      <c r="A884" s="0" t="n">
        <v>112402</v>
      </c>
      <c r="B884" s="7" t="n">
        <f aca="false">ROUNDDOWN(A884/10,0)</f>
        <v>11240</v>
      </c>
      <c r="C884" s="7" t="s">
        <v>1716</v>
      </c>
      <c r="D884" s="7" t="s">
        <v>1717</v>
      </c>
    </row>
    <row r="885" customFormat="false" ht="13.5" hidden="false" customHeight="false" outlineLevel="0" collapsed="false">
      <c r="A885" s="0" t="n">
        <v>112411</v>
      </c>
      <c r="B885" s="7" t="n">
        <f aca="false">ROUNDDOWN(A885/10,0)</f>
        <v>11241</v>
      </c>
      <c r="C885" s="7" t="s">
        <v>1718</v>
      </c>
      <c r="D885" s="7" t="s">
        <v>1719</v>
      </c>
    </row>
    <row r="886" customFormat="false" ht="13.5" hidden="false" customHeight="false" outlineLevel="0" collapsed="false">
      <c r="A886" s="0" t="n">
        <v>112429</v>
      </c>
      <c r="B886" s="7" t="n">
        <f aca="false">ROUNDDOWN(A886/10,0)</f>
        <v>11242</v>
      </c>
      <c r="C886" s="7" t="s">
        <v>1720</v>
      </c>
      <c r="D886" s="7" t="s">
        <v>1721</v>
      </c>
    </row>
    <row r="887" customFormat="false" ht="13.5" hidden="false" customHeight="false" outlineLevel="0" collapsed="false">
      <c r="A887" s="0" t="n">
        <v>112437</v>
      </c>
      <c r="B887" s="7" t="n">
        <f aca="false">ROUNDDOWN(A887/10,0)</f>
        <v>11243</v>
      </c>
      <c r="C887" s="7" t="s">
        <v>1722</v>
      </c>
      <c r="D887" s="7" t="s">
        <v>1723</v>
      </c>
    </row>
    <row r="888" customFormat="false" ht="13.5" hidden="false" customHeight="false" outlineLevel="0" collapsed="false">
      <c r="A888" s="0" t="n">
        <v>113018</v>
      </c>
      <c r="B888" s="7" t="n">
        <f aca="false">ROUNDDOWN(A888/10,0)</f>
        <v>11301</v>
      </c>
      <c r="C888" s="7" t="s">
        <v>1373</v>
      </c>
      <c r="D888" s="7" t="s">
        <v>1374</v>
      </c>
    </row>
    <row r="889" customFormat="false" ht="13.5" hidden="false" customHeight="false" outlineLevel="0" collapsed="false">
      <c r="A889" s="0" t="n">
        <v>113042</v>
      </c>
      <c r="B889" s="7" t="n">
        <f aca="false">ROUNDDOWN(A889/10,0)</f>
        <v>11304</v>
      </c>
      <c r="C889" s="7" t="s">
        <v>1724</v>
      </c>
      <c r="D889" s="7" t="s">
        <v>1725</v>
      </c>
    </row>
    <row r="890" customFormat="false" ht="13.5" hidden="false" customHeight="false" outlineLevel="0" collapsed="false">
      <c r="A890" s="0" t="n">
        <v>113221</v>
      </c>
      <c r="B890" s="7" t="n">
        <f aca="false">ROUNDDOWN(A890/10,0)</f>
        <v>11322</v>
      </c>
      <c r="C890" s="7" t="s">
        <v>1726</v>
      </c>
      <c r="D890" s="7" t="s">
        <v>1727</v>
      </c>
    </row>
    <row r="891" customFormat="false" ht="13.5" hidden="false" customHeight="false" outlineLevel="0" collapsed="false">
      <c r="A891" s="0" t="n">
        <v>113247</v>
      </c>
      <c r="B891" s="7" t="n">
        <f aca="false">ROUNDDOWN(A891/10,0)</f>
        <v>11324</v>
      </c>
      <c r="C891" s="7" t="s">
        <v>1728</v>
      </c>
      <c r="D891" s="7" t="s">
        <v>1729</v>
      </c>
    </row>
    <row r="892" customFormat="false" ht="13.5" hidden="false" customHeight="false" outlineLevel="0" collapsed="false">
      <c r="A892" s="0" t="n">
        <v>113263</v>
      </c>
      <c r="B892" s="7" t="n">
        <f aca="false">ROUNDDOWN(A892/10,0)</f>
        <v>11326</v>
      </c>
      <c r="C892" s="7" t="s">
        <v>1730</v>
      </c>
      <c r="D892" s="7" t="s">
        <v>1731</v>
      </c>
    </row>
    <row r="893" customFormat="false" ht="13.5" hidden="false" customHeight="false" outlineLevel="0" collapsed="false">
      <c r="A893" s="0" t="n">
        <v>113271</v>
      </c>
      <c r="B893" s="7" t="n">
        <f aca="false">ROUNDDOWN(A893/10,0)</f>
        <v>11327</v>
      </c>
      <c r="C893" s="7" t="s">
        <v>1732</v>
      </c>
      <c r="D893" s="7" t="s">
        <v>1733</v>
      </c>
    </row>
    <row r="894" customFormat="false" ht="13.5" hidden="false" customHeight="false" outlineLevel="0" collapsed="false">
      <c r="A894" s="0" t="n">
        <v>113301</v>
      </c>
      <c r="B894" s="7" t="n">
        <f aca="false">ROUNDDOWN(A894/10,0)</f>
        <v>11330</v>
      </c>
      <c r="C894" s="7" t="s">
        <v>1734</v>
      </c>
      <c r="D894" s="7" t="s">
        <v>1735</v>
      </c>
    </row>
    <row r="895" customFormat="false" ht="13.5" hidden="false" customHeight="false" outlineLevel="0" collapsed="false">
      <c r="A895" s="0" t="n">
        <v>113417</v>
      </c>
      <c r="B895" s="7" t="n">
        <f aca="false">ROUNDDOWN(A895/10,0)</f>
        <v>11341</v>
      </c>
      <c r="C895" s="7" t="s">
        <v>1736</v>
      </c>
      <c r="D895" s="7" t="s">
        <v>1737</v>
      </c>
    </row>
    <row r="896" customFormat="false" ht="13.5" hidden="false" customHeight="false" outlineLevel="0" collapsed="false">
      <c r="A896" s="0" t="n">
        <v>113425</v>
      </c>
      <c r="B896" s="7" t="n">
        <f aca="false">ROUNDDOWN(A896/10,0)</f>
        <v>11342</v>
      </c>
      <c r="C896" s="7" t="s">
        <v>1738</v>
      </c>
      <c r="D896" s="7" t="s">
        <v>1739</v>
      </c>
    </row>
    <row r="897" customFormat="false" ht="13.5" hidden="false" customHeight="false" outlineLevel="0" collapsed="false">
      <c r="A897" s="0" t="n">
        <v>113433</v>
      </c>
      <c r="B897" s="7" t="n">
        <f aca="false">ROUNDDOWN(A897/10,0)</f>
        <v>11343</v>
      </c>
      <c r="C897" s="7" t="s">
        <v>1288</v>
      </c>
      <c r="D897" s="7" t="s">
        <v>1289</v>
      </c>
    </row>
    <row r="898" customFormat="false" ht="13.5" hidden="false" customHeight="false" outlineLevel="0" collapsed="false">
      <c r="A898" s="0" t="n">
        <v>113441</v>
      </c>
      <c r="B898" s="7" t="n">
        <f aca="false">ROUNDDOWN(A898/10,0)</f>
        <v>11344</v>
      </c>
      <c r="C898" s="7" t="s">
        <v>1740</v>
      </c>
      <c r="D898" s="7" t="s">
        <v>1741</v>
      </c>
    </row>
    <row r="899" customFormat="false" ht="13.5" hidden="false" customHeight="false" outlineLevel="0" collapsed="false">
      <c r="A899" s="0" t="n">
        <v>113450</v>
      </c>
      <c r="B899" s="7" t="n">
        <f aca="false">ROUNDDOWN(A899/10,0)</f>
        <v>11345</v>
      </c>
      <c r="C899" s="7" t="s">
        <v>1195</v>
      </c>
      <c r="D899" s="7" t="s">
        <v>1742</v>
      </c>
    </row>
    <row r="900" customFormat="false" ht="13.5" hidden="false" customHeight="false" outlineLevel="0" collapsed="false">
      <c r="A900" s="0" t="n">
        <v>113468</v>
      </c>
      <c r="B900" s="7" t="n">
        <f aca="false">ROUNDDOWN(A900/10,0)</f>
        <v>11346</v>
      </c>
      <c r="C900" s="7" t="s">
        <v>1743</v>
      </c>
      <c r="D900" s="7" t="s">
        <v>1744</v>
      </c>
    </row>
    <row r="901" customFormat="false" ht="13.5" hidden="false" customHeight="false" outlineLevel="0" collapsed="false">
      <c r="A901" s="0" t="n">
        <v>113476</v>
      </c>
      <c r="B901" s="7" t="n">
        <f aca="false">ROUNDDOWN(A901/10,0)</f>
        <v>11347</v>
      </c>
      <c r="C901" s="7" t="s">
        <v>1745</v>
      </c>
      <c r="D901" s="7" t="s">
        <v>1746</v>
      </c>
    </row>
    <row r="902" customFormat="false" ht="13.5" hidden="false" customHeight="false" outlineLevel="0" collapsed="false">
      <c r="A902" s="0" t="n">
        <v>113484</v>
      </c>
      <c r="B902" s="7" t="n">
        <f aca="false">ROUNDDOWN(A902/10,0)</f>
        <v>11348</v>
      </c>
      <c r="C902" s="7" t="s">
        <v>1747</v>
      </c>
      <c r="D902" s="7" t="s">
        <v>1748</v>
      </c>
    </row>
    <row r="903" customFormat="false" ht="13.5" hidden="false" customHeight="false" outlineLevel="0" collapsed="false">
      <c r="A903" s="0" t="n">
        <v>113611</v>
      </c>
      <c r="B903" s="7" t="n">
        <f aca="false">ROUNDDOWN(A903/10,0)</f>
        <v>11361</v>
      </c>
      <c r="C903" s="7" t="s">
        <v>1749</v>
      </c>
      <c r="D903" s="7" t="s">
        <v>1750</v>
      </c>
    </row>
    <row r="904" customFormat="false" ht="13.5" hidden="false" customHeight="false" outlineLevel="0" collapsed="false">
      <c r="A904" s="0" t="n">
        <v>113620</v>
      </c>
      <c r="B904" s="7" t="n">
        <f aca="false">ROUNDDOWN(A904/10,0)</f>
        <v>11362</v>
      </c>
      <c r="C904" s="7" t="s">
        <v>1751</v>
      </c>
      <c r="D904" s="7" t="s">
        <v>1752</v>
      </c>
    </row>
    <row r="905" customFormat="false" ht="13.5" hidden="false" customHeight="false" outlineLevel="0" collapsed="false">
      <c r="A905" s="0" t="n">
        <v>113638</v>
      </c>
      <c r="B905" s="7" t="n">
        <f aca="false">ROUNDDOWN(A905/10,0)</f>
        <v>11363</v>
      </c>
      <c r="C905" s="7" t="s">
        <v>1753</v>
      </c>
      <c r="D905" s="7" t="s">
        <v>1754</v>
      </c>
    </row>
    <row r="906" customFormat="false" ht="13.5" hidden="false" customHeight="false" outlineLevel="0" collapsed="false">
      <c r="A906" s="0" t="n">
        <v>113646</v>
      </c>
      <c r="B906" s="7" t="n">
        <f aca="false">ROUNDDOWN(A906/10,0)</f>
        <v>11364</v>
      </c>
      <c r="C906" s="7" t="s">
        <v>1755</v>
      </c>
      <c r="D906" s="7" t="s">
        <v>1756</v>
      </c>
    </row>
    <row r="907" customFormat="false" ht="13.5" hidden="false" customHeight="false" outlineLevel="0" collapsed="false">
      <c r="A907" s="0" t="n">
        <v>113654</v>
      </c>
      <c r="B907" s="7" t="n">
        <f aca="false">ROUNDDOWN(A907/10,0)</f>
        <v>11365</v>
      </c>
      <c r="C907" s="7" t="s">
        <v>1757</v>
      </c>
      <c r="D907" s="7" t="s">
        <v>1758</v>
      </c>
    </row>
    <row r="908" customFormat="false" ht="13.5" hidden="false" customHeight="false" outlineLevel="0" collapsed="false">
      <c r="A908" s="0" t="n">
        <v>113662</v>
      </c>
      <c r="B908" s="7" t="n">
        <f aca="false">ROUNDDOWN(A908/10,0)</f>
        <v>11366</v>
      </c>
      <c r="C908" s="7" t="s">
        <v>1759</v>
      </c>
      <c r="D908" s="7" t="s">
        <v>1760</v>
      </c>
    </row>
    <row r="909" customFormat="false" ht="13.5" hidden="false" customHeight="false" outlineLevel="0" collapsed="false">
      <c r="A909" s="0" t="n">
        <v>113671</v>
      </c>
      <c r="B909" s="7" t="n">
        <f aca="false">ROUNDDOWN(A909/10,0)</f>
        <v>11367</v>
      </c>
      <c r="C909" s="7" t="s">
        <v>349</v>
      </c>
      <c r="D909" s="7" t="s">
        <v>350</v>
      </c>
    </row>
    <row r="910" customFormat="false" ht="13.5" hidden="false" customHeight="false" outlineLevel="0" collapsed="false">
      <c r="A910" s="0" t="n">
        <v>113689</v>
      </c>
      <c r="B910" s="7" t="n">
        <f aca="false">ROUNDDOWN(A910/10,0)</f>
        <v>11368</v>
      </c>
      <c r="C910" s="7" t="s">
        <v>1761</v>
      </c>
      <c r="D910" s="7" t="s">
        <v>1762</v>
      </c>
    </row>
    <row r="911" customFormat="false" ht="13.5" hidden="false" customHeight="false" outlineLevel="0" collapsed="false">
      <c r="A911" s="0" t="n">
        <v>113697</v>
      </c>
      <c r="B911" s="7" t="n">
        <f aca="false">ROUNDDOWN(A911/10,0)</f>
        <v>11369</v>
      </c>
      <c r="C911" s="7" t="s">
        <v>1763</v>
      </c>
      <c r="D911" s="7" t="s">
        <v>1764</v>
      </c>
    </row>
    <row r="912" customFormat="false" ht="13.5" hidden="false" customHeight="false" outlineLevel="0" collapsed="false">
      <c r="A912" s="0" t="n">
        <v>113816</v>
      </c>
      <c r="B912" s="7" t="n">
        <f aca="false">ROUNDDOWN(A912/10,0)</f>
        <v>11381</v>
      </c>
      <c r="C912" s="7" t="s">
        <v>1765</v>
      </c>
      <c r="D912" s="7" t="s">
        <v>1543</v>
      </c>
    </row>
    <row r="913" customFormat="false" ht="13.5" hidden="false" customHeight="false" outlineLevel="0" collapsed="false">
      <c r="A913" s="0" t="n">
        <v>113824</v>
      </c>
      <c r="B913" s="7" t="n">
        <f aca="false">ROUNDDOWN(A913/10,0)</f>
        <v>11382</v>
      </c>
      <c r="C913" s="7" t="s">
        <v>1766</v>
      </c>
      <c r="D913" s="7" t="s">
        <v>1767</v>
      </c>
    </row>
    <row r="914" customFormat="false" ht="13.5" hidden="false" customHeight="false" outlineLevel="0" collapsed="false">
      <c r="A914" s="0" t="n">
        <v>113832</v>
      </c>
      <c r="B914" s="7" t="n">
        <f aca="false">ROUNDDOWN(A914/10,0)</f>
        <v>11383</v>
      </c>
      <c r="C914" s="7" t="s">
        <v>1768</v>
      </c>
      <c r="D914" s="7" t="s">
        <v>1769</v>
      </c>
    </row>
    <row r="915" customFormat="false" ht="13.5" hidden="false" customHeight="false" outlineLevel="0" collapsed="false">
      <c r="A915" s="0" t="n">
        <v>113841</v>
      </c>
      <c r="B915" s="7" t="n">
        <f aca="false">ROUNDDOWN(A915/10,0)</f>
        <v>11384</v>
      </c>
      <c r="C915" s="7" t="s">
        <v>1770</v>
      </c>
      <c r="D915" s="7" t="s">
        <v>1771</v>
      </c>
    </row>
    <row r="916" customFormat="false" ht="13.5" hidden="false" customHeight="false" outlineLevel="0" collapsed="false">
      <c r="A916" s="0" t="n">
        <v>113859</v>
      </c>
      <c r="B916" s="7" t="n">
        <f aca="false">ROUNDDOWN(A916/10,0)</f>
        <v>11385</v>
      </c>
      <c r="C916" s="7" t="s">
        <v>1772</v>
      </c>
      <c r="D916" s="7" t="s">
        <v>1773</v>
      </c>
    </row>
    <row r="917" customFormat="false" ht="13.5" hidden="false" customHeight="false" outlineLevel="0" collapsed="false">
      <c r="A917" s="0" t="n">
        <v>114014</v>
      </c>
      <c r="B917" s="7" t="n">
        <f aca="false">ROUNDDOWN(A917/10,0)</f>
        <v>11401</v>
      </c>
      <c r="C917" s="7" t="s">
        <v>1774</v>
      </c>
      <c r="D917" s="7" t="s">
        <v>1775</v>
      </c>
    </row>
    <row r="918" customFormat="false" ht="13.5" hidden="false" customHeight="false" outlineLevel="0" collapsed="false">
      <c r="A918" s="0" t="n">
        <v>114022</v>
      </c>
      <c r="B918" s="7" t="n">
        <f aca="false">ROUNDDOWN(A918/10,0)</f>
        <v>11402</v>
      </c>
      <c r="C918" s="7" t="s">
        <v>1776</v>
      </c>
      <c r="D918" s="7" t="s">
        <v>1777</v>
      </c>
    </row>
    <row r="919" customFormat="false" ht="13.5" hidden="false" customHeight="false" outlineLevel="0" collapsed="false">
      <c r="A919" s="0" t="n">
        <v>114031</v>
      </c>
      <c r="B919" s="7" t="n">
        <f aca="false">ROUNDDOWN(A919/10,0)</f>
        <v>11403</v>
      </c>
      <c r="C919" s="7" t="s">
        <v>1778</v>
      </c>
      <c r="D919" s="7" t="s">
        <v>1779</v>
      </c>
    </row>
    <row r="920" customFormat="false" ht="13.5" hidden="false" customHeight="false" outlineLevel="0" collapsed="false">
      <c r="A920" s="0" t="n">
        <v>114057</v>
      </c>
      <c r="B920" s="7" t="n">
        <f aca="false">ROUNDDOWN(A920/10,0)</f>
        <v>11405</v>
      </c>
      <c r="C920" s="7" t="s">
        <v>1780</v>
      </c>
      <c r="D920" s="7" t="s">
        <v>1781</v>
      </c>
    </row>
    <row r="921" customFormat="false" ht="13.5" hidden="false" customHeight="false" outlineLevel="0" collapsed="false">
      <c r="A921" s="0" t="n">
        <v>114065</v>
      </c>
      <c r="B921" s="7" t="n">
        <f aca="false">ROUNDDOWN(A921/10,0)</f>
        <v>11406</v>
      </c>
      <c r="C921" s="7" t="s">
        <v>1782</v>
      </c>
      <c r="D921" s="7" t="s">
        <v>1783</v>
      </c>
    </row>
    <row r="922" customFormat="false" ht="13.5" hidden="false" customHeight="false" outlineLevel="0" collapsed="false">
      <c r="A922" s="0" t="n">
        <v>114073</v>
      </c>
      <c r="B922" s="7" t="n">
        <f aca="false">ROUNDDOWN(A922/10,0)</f>
        <v>11407</v>
      </c>
      <c r="C922" s="7" t="s">
        <v>1784</v>
      </c>
      <c r="D922" s="7" t="s">
        <v>1785</v>
      </c>
    </row>
    <row r="923" customFormat="false" ht="13.5" hidden="false" customHeight="false" outlineLevel="0" collapsed="false">
      <c r="A923" s="0" t="n">
        <v>114081</v>
      </c>
      <c r="B923" s="7" t="n">
        <f aca="false">ROUNDDOWN(A923/10,0)</f>
        <v>11408</v>
      </c>
      <c r="C923" s="7" t="s">
        <v>1786</v>
      </c>
      <c r="D923" s="7" t="s">
        <v>1787</v>
      </c>
    </row>
    <row r="924" customFormat="false" ht="13.5" hidden="false" customHeight="false" outlineLevel="0" collapsed="false">
      <c r="A924" s="0" t="n">
        <v>114219</v>
      </c>
      <c r="B924" s="7" t="n">
        <f aca="false">ROUNDDOWN(A924/10,0)</f>
        <v>11421</v>
      </c>
      <c r="C924" s="7" t="s">
        <v>1788</v>
      </c>
      <c r="D924" s="7" t="s">
        <v>1789</v>
      </c>
    </row>
    <row r="925" customFormat="false" ht="13.5" hidden="false" customHeight="false" outlineLevel="0" collapsed="false">
      <c r="A925" s="0" t="n">
        <v>114227</v>
      </c>
      <c r="B925" s="7" t="n">
        <f aca="false">ROUNDDOWN(A925/10,0)</f>
        <v>11422</v>
      </c>
      <c r="C925" s="7" t="s">
        <v>1790</v>
      </c>
      <c r="D925" s="7" t="s">
        <v>1791</v>
      </c>
    </row>
    <row r="926" customFormat="false" ht="13.5" hidden="false" customHeight="false" outlineLevel="0" collapsed="false">
      <c r="A926" s="0" t="n">
        <v>114235</v>
      </c>
      <c r="B926" s="7" t="n">
        <f aca="false">ROUNDDOWN(A926/10,0)</f>
        <v>11423</v>
      </c>
      <c r="C926" s="7" t="s">
        <v>1792</v>
      </c>
      <c r="D926" s="7" t="s">
        <v>1793</v>
      </c>
    </row>
    <row r="927" customFormat="false" ht="13.5" hidden="false" customHeight="false" outlineLevel="0" collapsed="false">
      <c r="A927" s="0" t="n">
        <v>114243</v>
      </c>
      <c r="B927" s="7" t="n">
        <f aca="false">ROUNDDOWN(A927/10,0)</f>
        <v>11424</v>
      </c>
      <c r="C927" s="7" t="s">
        <v>1794</v>
      </c>
      <c r="D927" s="7" t="s">
        <v>1795</v>
      </c>
    </row>
    <row r="928" customFormat="false" ht="13.5" hidden="false" customHeight="false" outlineLevel="0" collapsed="false">
      <c r="A928" s="0" t="n">
        <v>114251</v>
      </c>
      <c r="B928" s="7" t="n">
        <f aca="false">ROUNDDOWN(A928/10,0)</f>
        <v>11425</v>
      </c>
      <c r="C928" s="7" t="s">
        <v>1796</v>
      </c>
      <c r="D928" s="7" t="s">
        <v>1797</v>
      </c>
    </row>
    <row r="929" customFormat="false" ht="13.5" hidden="false" customHeight="false" outlineLevel="0" collapsed="false">
      <c r="A929" s="0" t="n">
        <v>114421</v>
      </c>
      <c r="B929" s="7" t="n">
        <f aca="false">ROUNDDOWN(A929/10,0)</f>
        <v>11442</v>
      </c>
      <c r="C929" s="7" t="s">
        <v>1798</v>
      </c>
      <c r="D929" s="7" t="s">
        <v>1799</v>
      </c>
    </row>
    <row r="930" customFormat="false" ht="13.5" hidden="false" customHeight="false" outlineLevel="0" collapsed="false">
      <c r="A930" s="0" t="n">
        <v>114456</v>
      </c>
      <c r="B930" s="7" t="n">
        <f aca="false">ROUNDDOWN(A930/10,0)</f>
        <v>11445</v>
      </c>
      <c r="C930" s="7" t="s">
        <v>1800</v>
      </c>
      <c r="D930" s="7" t="s">
        <v>1801</v>
      </c>
    </row>
    <row r="931" customFormat="false" ht="13.5" hidden="false" customHeight="false" outlineLevel="0" collapsed="false">
      <c r="A931" s="0" t="n">
        <v>114464</v>
      </c>
      <c r="B931" s="7" t="n">
        <f aca="false">ROUNDDOWN(A931/10,0)</f>
        <v>11446</v>
      </c>
      <c r="C931" s="7" t="s">
        <v>1802</v>
      </c>
      <c r="D931" s="7" t="s">
        <v>1803</v>
      </c>
    </row>
    <row r="932" customFormat="false" ht="13.5" hidden="false" customHeight="false" outlineLevel="0" collapsed="false">
      <c r="A932" s="0" t="n">
        <v>114618</v>
      </c>
      <c r="B932" s="7" t="n">
        <f aca="false">ROUNDDOWN(A932/10,0)</f>
        <v>11461</v>
      </c>
      <c r="C932" s="7" t="s">
        <v>1804</v>
      </c>
      <c r="D932" s="7" t="s">
        <v>1805</v>
      </c>
    </row>
    <row r="933" customFormat="false" ht="13.5" hidden="false" customHeight="false" outlineLevel="0" collapsed="false">
      <c r="A933" s="0" t="n">
        <v>114626</v>
      </c>
      <c r="B933" s="7" t="n">
        <f aca="false">ROUNDDOWN(A933/10,0)</f>
        <v>11462</v>
      </c>
      <c r="C933" s="7" t="s">
        <v>1806</v>
      </c>
      <c r="D933" s="7" t="s">
        <v>1807</v>
      </c>
    </row>
    <row r="934" customFormat="false" ht="13.5" hidden="false" customHeight="false" outlineLevel="0" collapsed="false">
      <c r="A934" s="0" t="n">
        <v>114642</v>
      </c>
      <c r="B934" s="7" t="n">
        <f aca="false">ROUNDDOWN(A934/10,0)</f>
        <v>11464</v>
      </c>
      <c r="C934" s="7" t="s">
        <v>1808</v>
      </c>
      <c r="D934" s="7" t="s">
        <v>1809</v>
      </c>
    </row>
    <row r="935" customFormat="false" ht="13.5" hidden="false" customHeight="false" outlineLevel="0" collapsed="false">
      <c r="A935" s="0" t="n">
        <v>114651</v>
      </c>
      <c r="B935" s="7" t="n">
        <f aca="false">ROUNDDOWN(A935/10,0)</f>
        <v>11465</v>
      </c>
      <c r="C935" s="7" t="s">
        <v>1810</v>
      </c>
      <c r="D935" s="7" t="s">
        <v>1811</v>
      </c>
    </row>
    <row r="936" customFormat="false" ht="13.5" hidden="false" customHeight="false" outlineLevel="0" collapsed="false">
      <c r="A936" s="0" t="n">
        <v>114685</v>
      </c>
      <c r="B936" s="7" t="n">
        <f aca="false">ROUNDDOWN(A936/10,0)</f>
        <v>11468</v>
      </c>
      <c r="C936" s="7" t="s">
        <v>1812</v>
      </c>
      <c r="D936" s="7" t="s">
        <v>898</v>
      </c>
    </row>
    <row r="937" customFormat="false" ht="13.5" hidden="false" customHeight="false" outlineLevel="0" collapsed="false">
      <c r="A937" s="0" t="n">
        <v>120006</v>
      </c>
      <c r="B937" s="7" t="n">
        <f aca="false">ROUNDDOWN(A937/10,0)</f>
        <v>12000</v>
      </c>
      <c r="C937" s="7" t="s">
        <v>1813</v>
      </c>
      <c r="D937" s="7"/>
    </row>
    <row r="938" customFormat="false" ht="13.5" hidden="false" customHeight="false" outlineLevel="0" collapsed="false">
      <c r="A938" s="0" t="n">
        <v>121002</v>
      </c>
      <c r="B938" s="7" t="n">
        <f aca="false">ROUNDDOWN(A938/10,0)</f>
        <v>12100</v>
      </c>
      <c r="C938" s="7" t="s">
        <v>1814</v>
      </c>
      <c r="D938" s="7" t="s">
        <v>1815</v>
      </c>
    </row>
    <row r="939" customFormat="false" ht="13.5" hidden="false" customHeight="false" outlineLevel="0" collapsed="false">
      <c r="A939" s="0" t="n">
        <v>121011</v>
      </c>
      <c r="B939" s="7" t="n">
        <f aca="false">ROUNDDOWN(A939/10,0)</f>
        <v>12101</v>
      </c>
      <c r="C939" s="7" t="s">
        <v>1816</v>
      </c>
      <c r="D939" s="7" t="s">
        <v>1817</v>
      </c>
    </row>
    <row r="940" customFormat="false" ht="13.5" hidden="false" customHeight="false" outlineLevel="0" collapsed="false">
      <c r="A940" s="0" t="n">
        <v>121029</v>
      </c>
      <c r="B940" s="7" t="n">
        <f aca="false">ROUNDDOWN(A940/10,0)</f>
        <v>12102</v>
      </c>
      <c r="C940" s="7" t="s">
        <v>1818</v>
      </c>
      <c r="D940" s="7" t="s">
        <v>1819</v>
      </c>
    </row>
    <row r="941" customFormat="false" ht="13.5" hidden="false" customHeight="false" outlineLevel="0" collapsed="false">
      <c r="A941" s="0" t="n">
        <v>121037</v>
      </c>
      <c r="B941" s="7" t="n">
        <f aca="false">ROUNDDOWN(A941/10,0)</f>
        <v>12103</v>
      </c>
      <c r="C941" s="7" t="s">
        <v>1820</v>
      </c>
      <c r="D941" s="7" t="s">
        <v>1821</v>
      </c>
    </row>
    <row r="942" customFormat="false" ht="13.5" hidden="false" customHeight="false" outlineLevel="0" collapsed="false">
      <c r="A942" s="0" t="n">
        <v>121045</v>
      </c>
      <c r="B942" s="7" t="n">
        <f aca="false">ROUNDDOWN(A942/10,0)</f>
        <v>12104</v>
      </c>
      <c r="C942" s="7" t="s">
        <v>1822</v>
      </c>
      <c r="D942" s="7" t="s">
        <v>1823</v>
      </c>
    </row>
    <row r="943" customFormat="false" ht="13.5" hidden="false" customHeight="false" outlineLevel="0" collapsed="false">
      <c r="A943" s="0" t="n">
        <v>121053</v>
      </c>
      <c r="B943" s="7" t="n">
        <f aca="false">ROUNDDOWN(A943/10,0)</f>
        <v>12105</v>
      </c>
      <c r="C943" s="7" t="s">
        <v>1824</v>
      </c>
      <c r="D943" s="7" t="s">
        <v>1825</v>
      </c>
    </row>
    <row r="944" customFormat="false" ht="13.5" hidden="false" customHeight="false" outlineLevel="0" collapsed="false">
      <c r="A944" s="0" t="n">
        <v>121061</v>
      </c>
      <c r="B944" s="7" t="n">
        <f aca="false">ROUNDDOWN(A944/10,0)</f>
        <v>12106</v>
      </c>
      <c r="C944" s="7" t="s">
        <v>1826</v>
      </c>
      <c r="D944" s="7" t="s">
        <v>1827</v>
      </c>
    </row>
    <row r="945" customFormat="false" ht="13.5" hidden="false" customHeight="false" outlineLevel="0" collapsed="false">
      <c r="A945" s="0" t="n">
        <v>122025</v>
      </c>
      <c r="B945" s="7" t="n">
        <f aca="false">ROUNDDOWN(A945/10,0)</f>
        <v>12202</v>
      </c>
      <c r="C945" s="7" t="s">
        <v>1828</v>
      </c>
      <c r="D945" s="7" t="s">
        <v>1829</v>
      </c>
    </row>
    <row r="946" customFormat="false" ht="13.5" hidden="false" customHeight="false" outlineLevel="0" collapsed="false">
      <c r="A946" s="0" t="n">
        <v>122033</v>
      </c>
      <c r="B946" s="7" t="n">
        <f aca="false">ROUNDDOWN(A946/10,0)</f>
        <v>12203</v>
      </c>
      <c r="C946" s="7" t="s">
        <v>1830</v>
      </c>
      <c r="D946" s="7" t="s">
        <v>1831</v>
      </c>
    </row>
    <row r="947" customFormat="false" ht="13.5" hidden="false" customHeight="false" outlineLevel="0" collapsed="false">
      <c r="A947" s="0" t="n">
        <v>122041</v>
      </c>
      <c r="B947" s="7" t="n">
        <f aca="false">ROUNDDOWN(A947/10,0)</f>
        <v>12204</v>
      </c>
      <c r="C947" s="7" t="s">
        <v>1832</v>
      </c>
      <c r="D947" s="7" t="s">
        <v>1833</v>
      </c>
    </row>
    <row r="948" customFormat="false" ht="13.5" hidden="false" customHeight="false" outlineLevel="0" collapsed="false">
      <c r="A948" s="0" t="n">
        <v>122050</v>
      </c>
      <c r="B948" s="7" t="n">
        <f aca="false">ROUNDDOWN(A948/10,0)</f>
        <v>12205</v>
      </c>
      <c r="C948" s="7" t="s">
        <v>1834</v>
      </c>
      <c r="D948" s="7" t="s">
        <v>1835</v>
      </c>
    </row>
    <row r="949" customFormat="false" ht="13.5" hidden="false" customHeight="false" outlineLevel="0" collapsed="false">
      <c r="A949" s="0" t="n">
        <v>122068</v>
      </c>
      <c r="B949" s="7" t="n">
        <f aca="false">ROUNDDOWN(A949/10,0)</f>
        <v>12206</v>
      </c>
      <c r="C949" s="7" t="s">
        <v>1836</v>
      </c>
      <c r="D949" s="7" t="s">
        <v>1837</v>
      </c>
    </row>
    <row r="950" customFormat="false" ht="13.5" hidden="false" customHeight="false" outlineLevel="0" collapsed="false">
      <c r="A950" s="0" t="n">
        <v>122076</v>
      </c>
      <c r="B950" s="7" t="n">
        <f aca="false">ROUNDDOWN(A950/10,0)</f>
        <v>12207</v>
      </c>
      <c r="C950" s="7" t="s">
        <v>1838</v>
      </c>
      <c r="D950" s="7" t="s">
        <v>1839</v>
      </c>
    </row>
    <row r="951" customFormat="false" ht="13.5" hidden="false" customHeight="false" outlineLevel="0" collapsed="false">
      <c r="A951" s="0" t="n">
        <v>122084</v>
      </c>
      <c r="B951" s="7" t="n">
        <f aca="false">ROUNDDOWN(A951/10,0)</f>
        <v>12208</v>
      </c>
      <c r="C951" s="7" t="s">
        <v>1840</v>
      </c>
      <c r="D951" s="7" t="s">
        <v>1841</v>
      </c>
    </row>
    <row r="952" customFormat="false" ht="13.5" hidden="false" customHeight="false" outlineLevel="0" collapsed="false">
      <c r="A952" s="0" t="n">
        <v>122092</v>
      </c>
      <c r="B952" s="7" t="n">
        <f aca="false">ROUNDDOWN(A952/10,0)</f>
        <v>12209</v>
      </c>
      <c r="C952" s="7" t="s">
        <v>1842</v>
      </c>
      <c r="D952" s="7" t="s">
        <v>1843</v>
      </c>
    </row>
    <row r="953" customFormat="false" ht="13.5" hidden="false" customHeight="false" outlineLevel="0" collapsed="false">
      <c r="A953" s="0" t="n">
        <v>122106</v>
      </c>
      <c r="B953" s="7" t="n">
        <f aca="false">ROUNDDOWN(A953/10,0)</f>
        <v>12210</v>
      </c>
      <c r="C953" s="7" t="s">
        <v>1844</v>
      </c>
      <c r="D953" s="7" t="s">
        <v>1845</v>
      </c>
    </row>
    <row r="954" customFormat="false" ht="13.5" hidden="false" customHeight="false" outlineLevel="0" collapsed="false">
      <c r="A954" s="0" t="n">
        <v>122114</v>
      </c>
      <c r="B954" s="7" t="n">
        <f aca="false">ROUNDDOWN(A954/10,0)</f>
        <v>12211</v>
      </c>
      <c r="C954" s="7" t="s">
        <v>1846</v>
      </c>
      <c r="D954" s="7" t="s">
        <v>1847</v>
      </c>
    </row>
    <row r="955" customFormat="false" ht="13.5" hidden="false" customHeight="false" outlineLevel="0" collapsed="false">
      <c r="A955" s="0" t="n">
        <v>122122</v>
      </c>
      <c r="B955" s="7" t="n">
        <f aca="false">ROUNDDOWN(A955/10,0)</f>
        <v>12212</v>
      </c>
      <c r="C955" s="7" t="s">
        <v>1848</v>
      </c>
      <c r="D955" s="7" t="s">
        <v>1849</v>
      </c>
    </row>
    <row r="956" customFormat="false" ht="13.5" hidden="false" customHeight="false" outlineLevel="0" collapsed="false">
      <c r="A956" s="0" t="n">
        <v>122131</v>
      </c>
      <c r="B956" s="7" t="n">
        <f aca="false">ROUNDDOWN(A956/10,0)</f>
        <v>12213</v>
      </c>
      <c r="C956" s="7" t="s">
        <v>1850</v>
      </c>
      <c r="D956" s="7" t="s">
        <v>1851</v>
      </c>
    </row>
    <row r="957" customFormat="false" ht="13.5" hidden="false" customHeight="false" outlineLevel="0" collapsed="false">
      <c r="A957" s="0" t="n">
        <v>122149</v>
      </c>
      <c r="B957" s="7" t="n">
        <f aca="false">ROUNDDOWN(A957/10,0)</f>
        <v>12214</v>
      </c>
      <c r="C957" s="7" t="s">
        <v>1852</v>
      </c>
      <c r="D957" s="7" t="s">
        <v>1853</v>
      </c>
    </row>
    <row r="958" customFormat="false" ht="13.5" hidden="false" customHeight="false" outlineLevel="0" collapsed="false">
      <c r="A958" s="0" t="n">
        <v>122157</v>
      </c>
      <c r="B958" s="7" t="n">
        <f aca="false">ROUNDDOWN(A958/10,0)</f>
        <v>12215</v>
      </c>
      <c r="C958" s="7" t="s">
        <v>1854</v>
      </c>
      <c r="D958" s="7" t="s">
        <v>1855</v>
      </c>
    </row>
    <row r="959" customFormat="false" ht="13.5" hidden="false" customHeight="false" outlineLevel="0" collapsed="false">
      <c r="A959" s="0" t="n">
        <v>122165</v>
      </c>
      <c r="B959" s="7" t="n">
        <f aca="false">ROUNDDOWN(A959/10,0)</f>
        <v>12216</v>
      </c>
      <c r="C959" s="7" t="s">
        <v>1856</v>
      </c>
      <c r="D959" s="7" t="s">
        <v>1857</v>
      </c>
    </row>
    <row r="960" customFormat="false" ht="13.5" hidden="false" customHeight="false" outlineLevel="0" collapsed="false">
      <c r="A960" s="0" t="n">
        <v>122173</v>
      </c>
      <c r="B960" s="7" t="n">
        <f aca="false">ROUNDDOWN(A960/10,0)</f>
        <v>12217</v>
      </c>
      <c r="C960" s="7" t="s">
        <v>1858</v>
      </c>
      <c r="D960" s="7" t="s">
        <v>1859</v>
      </c>
    </row>
    <row r="961" customFormat="false" ht="13.5" hidden="false" customHeight="false" outlineLevel="0" collapsed="false">
      <c r="A961" s="0" t="n">
        <v>122181</v>
      </c>
      <c r="B961" s="7" t="n">
        <f aca="false">ROUNDDOWN(A961/10,0)</f>
        <v>12218</v>
      </c>
      <c r="C961" s="7" t="s">
        <v>1860</v>
      </c>
      <c r="D961" s="7" t="s">
        <v>1861</v>
      </c>
    </row>
    <row r="962" customFormat="false" ht="13.5" hidden="false" customHeight="false" outlineLevel="0" collapsed="false">
      <c r="A962" s="0" t="n">
        <v>122190</v>
      </c>
      <c r="B962" s="7" t="n">
        <f aca="false">ROUNDDOWN(A962/10,0)</f>
        <v>12219</v>
      </c>
      <c r="C962" s="7" t="s">
        <v>1862</v>
      </c>
      <c r="D962" s="7" t="s">
        <v>1863</v>
      </c>
    </row>
    <row r="963" customFormat="false" ht="13.5" hidden="false" customHeight="false" outlineLevel="0" collapsed="false">
      <c r="A963" s="0" t="n">
        <v>122203</v>
      </c>
      <c r="B963" s="7" t="n">
        <f aca="false">ROUNDDOWN(A963/10,0)</f>
        <v>12220</v>
      </c>
      <c r="C963" s="7" t="s">
        <v>1864</v>
      </c>
      <c r="D963" s="7" t="s">
        <v>1865</v>
      </c>
    </row>
    <row r="964" customFormat="false" ht="13.5" hidden="false" customHeight="false" outlineLevel="0" collapsed="false">
      <c r="A964" s="0" t="n">
        <v>122211</v>
      </c>
      <c r="B964" s="7" t="n">
        <f aca="false">ROUNDDOWN(A964/10,0)</f>
        <v>12221</v>
      </c>
      <c r="C964" s="7" t="s">
        <v>1866</v>
      </c>
      <c r="D964" s="7" t="s">
        <v>1867</v>
      </c>
    </row>
    <row r="965" customFormat="false" ht="13.5" hidden="false" customHeight="false" outlineLevel="0" collapsed="false">
      <c r="A965" s="0" t="n">
        <v>122220</v>
      </c>
      <c r="B965" s="7" t="n">
        <f aca="false">ROUNDDOWN(A965/10,0)</f>
        <v>12222</v>
      </c>
      <c r="C965" s="7" t="s">
        <v>1868</v>
      </c>
      <c r="D965" s="7" t="s">
        <v>1869</v>
      </c>
    </row>
    <row r="966" customFormat="false" ht="13.5" hidden="false" customHeight="false" outlineLevel="0" collapsed="false">
      <c r="A966" s="0" t="n">
        <v>122238</v>
      </c>
      <c r="B966" s="7" t="n">
        <f aca="false">ROUNDDOWN(A966/10,0)</f>
        <v>12223</v>
      </c>
      <c r="C966" s="7" t="s">
        <v>1870</v>
      </c>
      <c r="D966" s="7" t="s">
        <v>1871</v>
      </c>
    </row>
    <row r="967" customFormat="false" ht="13.5" hidden="false" customHeight="false" outlineLevel="0" collapsed="false">
      <c r="A967" s="0" t="n">
        <v>122246</v>
      </c>
      <c r="B967" s="7" t="n">
        <f aca="false">ROUNDDOWN(A967/10,0)</f>
        <v>12224</v>
      </c>
      <c r="C967" s="7" t="s">
        <v>1872</v>
      </c>
      <c r="D967" s="7" t="s">
        <v>1873</v>
      </c>
    </row>
    <row r="968" customFormat="false" ht="13.5" hidden="false" customHeight="false" outlineLevel="0" collapsed="false">
      <c r="A968" s="0" t="n">
        <v>122254</v>
      </c>
      <c r="B968" s="7" t="n">
        <f aca="false">ROUNDDOWN(A968/10,0)</f>
        <v>12225</v>
      </c>
      <c r="C968" s="7" t="s">
        <v>1874</v>
      </c>
      <c r="D968" s="7" t="s">
        <v>1875</v>
      </c>
    </row>
    <row r="969" customFormat="false" ht="13.5" hidden="false" customHeight="false" outlineLevel="0" collapsed="false">
      <c r="A969" s="0" t="n">
        <v>122262</v>
      </c>
      <c r="B969" s="7" t="n">
        <f aca="false">ROUNDDOWN(A969/10,0)</f>
        <v>12226</v>
      </c>
      <c r="C969" s="7" t="s">
        <v>1876</v>
      </c>
      <c r="D969" s="7" t="s">
        <v>1877</v>
      </c>
    </row>
    <row r="970" customFormat="false" ht="13.5" hidden="false" customHeight="false" outlineLevel="0" collapsed="false">
      <c r="A970" s="0" t="n">
        <v>122271</v>
      </c>
      <c r="B970" s="7" t="n">
        <f aca="false">ROUNDDOWN(A970/10,0)</f>
        <v>12227</v>
      </c>
      <c r="C970" s="7" t="s">
        <v>1878</v>
      </c>
      <c r="D970" s="7" t="s">
        <v>1879</v>
      </c>
    </row>
    <row r="971" customFormat="false" ht="13.5" hidden="false" customHeight="false" outlineLevel="0" collapsed="false">
      <c r="A971" s="0" t="n">
        <v>122289</v>
      </c>
      <c r="B971" s="7" t="n">
        <f aca="false">ROUNDDOWN(A971/10,0)</f>
        <v>12228</v>
      </c>
      <c r="C971" s="7" t="s">
        <v>1880</v>
      </c>
      <c r="D971" s="7" t="s">
        <v>1881</v>
      </c>
    </row>
    <row r="972" customFormat="false" ht="13.5" hidden="false" customHeight="false" outlineLevel="0" collapsed="false">
      <c r="A972" s="0" t="n">
        <v>122297</v>
      </c>
      <c r="B972" s="7" t="n">
        <f aca="false">ROUNDDOWN(A972/10,0)</f>
        <v>12229</v>
      </c>
      <c r="C972" s="7" t="s">
        <v>1882</v>
      </c>
      <c r="D972" s="7" t="s">
        <v>1883</v>
      </c>
    </row>
    <row r="973" customFormat="false" ht="13.5" hidden="false" customHeight="false" outlineLevel="0" collapsed="false">
      <c r="A973" s="0" t="n">
        <v>122301</v>
      </c>
      <c r="B973" s="7" t="n">
        <f aca="false">ROUNDDOWN(A973/10,0)</f>
        <v>12230</v>
      </c>
      <c r="C973" s="7" t="s">
        <v>1884</v>
      </c>
      <c r="D973" s="7" t="s">
        <v>1885</v>
      </c>
    </row>
    <row r="974" customFormat="false" ht="13.5" hidden="false" customHeight="false" outlineLevel="0" collapsed="false">
      <c r="A974" s="0" t="n">
        <v>122319</v>
      </c>
      <c r="B974" s="7" t="n">
        <f aca="false">ROUNDDOWN(A974/10,0)</f>
        <v>12231</v>
      </c>
      <c r="C974" s="7" t="s">
        <v>1886</v>
      </c>
      <c r="D974" s="7" t="s">
        <v>1887</v>
      </c>
    </row>
    <row r="975" customFormat="false" ht="13.5" hidden="false" customHeight="false" outlineLevel="0" collapsed="false">
      <c r="A975" s="0" t="n">
        <v>122327</v>
      </c>
      <c r="B975" s="7" t="n">
        <f aca="false">ROUNDDOWN(A975/10,0)</f>
        <v>12232</v>
      </c>
      <c r="C975" s="7" t="s">
        <v>1888</v>
      </c>
      <c r="D975" s="7" t="s">
        <v>1889</v>
      </c>
    </row>
    <row r="976" customFormat="false" ht="13.5" hidden="false" customHeight="false" outlineLevel="0" collapsed="false">
      <c r="A976" s="0" t="n">
        <v>122335</v>
      </c>
      <c r="B976" s="7" t="n">
        <f aca="false">ROUNDDOWN(A976/10,0)</f>
        <v>12233</v>
      </c>
      <c r="C976" s="7" t="s">
        <v>1890</v>
      </c>
      <c r="D976" s="7" t="s">
        <v>1891</v>
      </c>
    </row>
    <row r="977" customFormat="false" ht="13.5" hidden="false" customHeight="false" outlineLevel="0" collapsed="false">
      <c r="A977" s="0" t="n">
        <v>123056</v>
      </c>
      <c r="B977" s="7" t="n">
        <f aca="false">ROUNDDOWN(A977/10,0)</f>
        <v>12305</v>
      </c>
      <c r="C977" s="7" t="s">
        <v>1892</v>
      </c>
      <c r="D977" s="7" t="s">
        <v>1893</v>
      </c>
    </row>
    <row r="978" customFormat="false" ht="13.5" hidden="false" customHeight="false" outlineLevel="0" collapsed="false">
      <c r="A978" s="0" t="n">
        <v>123226</v>
      </c>
      <c r="B978" s="7" t="n">
        <f aca="false">ROUNDDOWN(A978/10,0)</f>
        <v>12322</v>
      </c>
      <c r="C978" s="7" t="s">
        <v>1894</v>
      </c>
      <c r="D978" s="7" t="s">
        <v>1895</v>
      </c>
    </row>
    <row r="979" customFormat="false" ht="13.5" hidden="false" customHeight="false" outlineLevel="0" collapsed="false">
      <c r="A979" s="0" t="n">
        <v>123251</v>
      </c>
      <c r="B979" s="7" t="n">
        <f aca="false">ROUNDDOWN(A979/10,0)</f>
        <v>12325</v>
      </c>
      <c r="C979" s="7" t="s">
        <v>1896</v>
      </c>
      <c r="D979" s="7" t="s">
        <v>1897</v>
      </c>
    </row>
    <row r="980" customFormat="false" ht="13.5" hidden="false" customHeight="false" outlineLevel="0" collapsed="false">
      <c r="A980" s="0" t="n">
        <v>123285</v>
      </c>
      <c r="B980" s="7" t="n">
        <f aca="false">ROUNDDOWN(A980/10,0)</f>
        <v>12328</v>
      </c>
      <c r="C980" s="7" t="s">
        <v>1898</v>
      </c>
      <c r="D980" s="7" t="s">
        <v>1899</v>
      </c>
    </row>
    <row r="981" customFormat="false" ht="13.5" hidden="false" customHeight="false" outlineLevel="0" collapsed="false">
      <c r="A981" s="0" t="n">
        <v>123293</v>
      </c>
      <c r="B981" s="7" t="n">
        <f aca="false">ROUNDDOWN(A981/10,0)</f>
        <v>12329</v>
      </c>
      <c r="C981" s="7" t="s">
        <v>1900</v>
      </c>
      <c r="D981" s="7" t="s">
        <v>1901</v>
      </c>
    </row>
    <row r="982" customFormat="false" ht="13.5" hidden="false" customHeight="false" outlineLevel="0" collapsed="false">
      <c r="A982" s="0" t="n">
        <v>123412</v>
      </c>
      <c r="B982" s="7" t="n">
        <f aca="false">ROUNDDOWN(A982/10,0)</f>
        <v>12341</v>
      </c>
      <c r="C982" s="7" t="s">
        <v>1902</v>
      </c>
      <c r="D982" s="7" t="s">
        <v>1903</v>
      </c>
    </row>
    <row r="983" customFormat="false" ht="13.5" hidden="false" customHeight="false" outlineLevel="0" collapsed="false">
      <c r="A983" s="0" t="n">
        <v>123421</v>
      </c>
      <c r="B983" s="7" t="n">
        <f aca="false">ROUNDDOWN(A983/10,0)</f>
        <v>12342</v>
      </c>
      <c r="C983" s="7" t="s">
        <v>1904</v>
      </c>
      <c r="D983" s="7" t="s">
        <v>1905</v>
      </c>
    </row>
    <row r="984" customFormat="false" ht="13.5" hidden="false" customHeight="false" outlineLevel="0" collapsed="false">
      <c r="A984" s="0" t="n">
        <v>123439</v>
      </c>
      <c r="B984" s="7" t="n">
        <f aca="false">ROUNDDOWN(A984/10,0)</f>
        <v>12343</v>
      </c>
      <c r="C984" s="7" t="s">
        <v>1906</v>
      </c>
      <c r="D984" s="7" t="s">
        <v>1907</v>
      </c>
    </row>
    <row r="985" customFormat="false" ht="13.5" hidden="false" customHeight="false" outlineLevel="0" collapsed="false">
      <c r="A985" s="0" t="n">
        <v>123447</v>
      </c>
      <c r="B985" s="7" t="n">
        <f aca="false">ROUNDDOWN(A985/10,0)</f>
        <v>12344</v>
      </c>
      <c r="C985" s="7" t="s">
        <v>1908</v>
      </c>
      <c r="D985" s="7" t="s">
        <v>1909</v>
      </c>
    </row>
    <row r="986" customFormat="false" ht="13.5" hidden="false" customHeight="false" outlineLevel="0" collapsed="false">
      <c r="A986" s="0" t="n">
        <v>123455</v>
      </c>
      <c r="B986" s="7" t="n">
        <f aca="false">ROUNDDOWN(A986/10,0)</f>
        <v>12345</v>
      </c>
      <c r="C986" s="7" t="s">
        <v>671</v>
      </c>
      <c r="D986" s="7" t="s">
        <v>672</v>
      </c>
    </row>
    <row r="987" customFormat="false" ht="13.5" hidden="false" customHeight="false" outlineLevel="0" collapsed="false">
      <c r="A987" s="0" t="n">
        <v>123463</v>
      </c>
      <c r="B987" s="7" t="n">
        <f aca="false">ROUNDDOWN(A987/10,0)</f>
        <v>12346</v>
      </c>
      <c r="C987" s="7" t="s">
        <v>1910</v>
      </c>
      <c r="D987" s="7" t="s">
        <v>1911</v>
      </c>
    </row>
    <row r="988" customFormat="false" ht="13.5" hidden="false" customHeight="false" outlineLevel="0" collapsed="false">
      <c r="A988" s="0" t="n">
        <v>123471</v>
      </c>
      <c r="B988" s="7" t="n">
        <f aca="false">ROUNDDOWN(A988/10,0)</f>
        <v>12347</v>
      </c>
      <c r="C988" s="7" t="s">
        <v>1912</v>
      </c>
      <c r="D988" s="7" t="s">
        <v>1913</v>
      </c>
    </row>
    <row r="989" customFormat="false" ht="13.5" hidden="false" customHeight="false" outlineLevel="0" collapsed="false">
      <c r="A989" s="0" t="n">
        <v>123480</v>
      </c>
      <c r="B989" s="7" t="n">
        <f aca="false">ROUNDDOWN(A989/10,0)</f>
        <v>12348</v>
      </c>
      <c r="C989" s="7" t="s">
        <v>1914</v>
      </c>
      <c r="D989" s="7" t="s">
        <v>1915</v>
      </c>
    </row>
    <row r="990" customFormat="false" ht="13.5" hidden="false" customHeight="false" outlineLevel="0" collapsed="false">
      <c r="A990" s="0" t="n">
        <v>123498</v>
      </c>
      <c r="B990" s="7" t="n">
        <f aca="false">ROUNDDOWN(A990/10,0)</f>
        <v>12349</v>
      </c>
      <c r="C990" s="7" t="s">
        <v>1916</v>
      </c>
      <c r="D990" s="7" t="s">
        <v>1917</v>
      </c>
    </row>
    <row r="991" customFormat="false" ht="13.5" hidden="false" customHeight="false" outlineLevel="0" collapsed="false">
      <c r="A991" s="0" t="n">
        <v>123617</v>
      </c>
      <c r="B991" s="7" t="n">
        <f aca="false">ROUNDDOWN(A991/10,0)</f>
        <v>12361</v>
      </c>
      <c r="C991" s="7" t="s">
        <v>1918</v>
      </c>
      <c r="D991" s="7" t="s">
        <v>1919</v>
      </c>
    </row>
    <row r="992" customFormat="false" ht="13.5" hidden="false" customHeight="false" outlineLevel="0" collapsed="false">
      <c r="A992" s="0" t="n">
        <v>123625</v>
      </c>
      <c r="B992" s="7" t="n">
        <f aca="false">ROUNDDOWN(A992/10,0)</f>
        <v>12362</v>
      </c>
      <c r="C992" s="7" t="s">
        <v>1920</v>
      </c>
      <c r="D992" s="7" t="s">
        <v>1921</v>
      </c>
    </row>
    <row r="993" customFormat="false" ht="13.5" hidden="false" customHeight="false" outlineLevel="0" collapsed="false">
      <c r="A993" s="0" t="n">
        <v>123811</v>
      </c>
      <c r="B993" s="7" t="n">
        <f aca="false">ROUNDDOWN(A993/10,0)</f>
        <v>12381</v>
      </c>
      <c r="C993" s="7" t="s">
        <v>1922</v>
      </c>
      <c r="D993" s="7" t="s">
        <v>1923</v>
      </c>
    </row>
    <row r="994" customFormat="false" ht="13.5" hidden="false" customHeight="false" outlineLevel="0" collapsed="false">
      <c r="A994" s="0" t="n">
        <v>123820</v>
      </c>
      <c r="B994" s="7" t="n">
        <f aca="false">ROUNDDOWN(A994/10,0)</f>
        <v>12382</v>
      </c>
      <c r="C994" s="7" t="s">
        <v>1924</v>
      </c>
      <c r="D994" s="7" t="s">
        <v>1925</v>
      </c>
    </row>
    <row r="995" customFormat="false" ht="13.5" hidden="false" customHeight="false" outlineLevel="0" collapsed="false">
      <c r="A995" s="0" t="n">
        <v>124028</v>
      </c>
      <c r="B995" s="7" t="n">
        <f aca="false">ROUNDDOWN(A995/10,0)</f>
        <v>12402</v>
      </c>
      <c r="C995" s="7" t="s">
        <v>1926</v>
      </c>
      <c r="D995" s="7" t="s">
        <v>1927</v>
      </c>
    </row>
    <row r="996" customFormat="false" ht="13.5" hidden="false" customHeight="false" outlineLevel="0" collapsed="false">
      <c r="A996" s="0" t="n">
        <v>124036</v>
      </c>
      <c r="B996" s="7" t="n">
        <f aca="false">ROUNDDOWN(A996/10,0)</f>
        <v>12403</v>
      </c>
      <c r="C996" s="7" t="s">
        <v>1928</v>
      </c>
      <c r="D996" s="7" t="s">
        <v>1929</v>
      </c>
    </row>
    <row r="997" customFormat="false" ht="13.5" hidden="false" customHeight="false" outlineLevel="0" collapsed="false">
      <c r="A997" s="0" t="n">
        <v>124044</v>
      </c>
      <c r="B997" s="7" t="n">
        <f aca="false">ROUNDDOWN(A997/10,0)</f>
        <v>12404</v>
      </c>
      <c r="C997" s="7" t="s">
        <v>1930</v>
      </c>
      <c r="D997" s="7" t="s">
        <v>1931</v>
      </c>
    </row>
    <row r="998" customFormat="false" ht="13.5" hidden="false" customHeight="false" outlineLevel="0" collapsed="false">
      <c r="A998" s="0" t="n">
        <v>124052</v>
      </c>
      <c r="B998" s="7" t="n">
        <f aca="false">ROUNDDOWN(A998/10,0)</f>
        <v>12405</v>
      </c>
      <c r="C998" s="7" t="s">
        <v>1932</v>
      </c>
      <c r="D998" s="7" t="s">
        <v>1933</v>
      </c>
    </row>
    <row r="999" customFormat="false" ht="13.5" hidden="false" customHeight="false" outlineLevel="0" collapsed="false">
      <c r="A999" s="0" t="n">
        <v>124061</v>
      </c>
      <c r="B999" s="7" t="n">
        <f aca="false">ROUNDDOWN(A999/10,0)</f>
        <v>12406</v>
      </c>
      <c r="C999" s="7" t="s">
        <v>1934</v>
      </c>
      <c r="D999" s="7" t="s">
        <v>1935</v>
      </c>
    </row>
    <row r="1000" customFormat="false" ht="13.5" hidden="false" customHeight="false" outlineLevel="0" collapsed="false">
      <c r="A1000" s="0" t="n">
        <v>124079</v>
      </c>
      <c r="B1000" s="7" t="n">
        <f aca="false">ROUNDDOWN(A1000/10,0)</f>
        <v>12407</v>
      </c>
      <c r="C1000" s="7" t="s">
        <v>1936</v>
      </c>
      <c r="D1000" s="7" t="s">
        <v>1937</v>
      </c>
    </row>
    <row r="1001" customFormat="false" ht="13.5" hidden="false" customHeight="false" outlineLevel="0" collapsed="false">
      <c r="A1001" s="0" t="n">
        <v>124087</v>
      </c>
      <c r="B1001" s="7" t="n">
        <f aca="false">ROUNDDOWN(A1001/10,0)</f>
        <v>12408</v>
      </c>
      <c r="C1001" s="7" t="s">
        <v>1938</v>
      </c>
      <c r="D1001" s="7" t="s">
        <v>1939</v>
      </c>
    </row>
    <row r="1002" customFormat="false" ht="13.5" hidden="false" customHeight="false" outlineLevel="0" collapsed="false">
      <c r="A1002" s="0" t="n">
        <v>124095</v>
      </c>
      <c r="B1002" s="7" t="n">
        <f aca="false">ROUNDDOWN(A1002/10,0)</f>
        <v>12409</v>
      </c>
      <c r="C1002" s="7" t="s">
        <v>1940</v>
      </c>
      <c r="D1002" s="7" t="s">
        <v>1941</v>
      </c>
    </row>
    <row r="1003" customFormat="false" ht="13.5" hidden="false" customHeight="false" outlineLevel="0" collapsed="false">
      <c r="A1003" s="0" t="n">
        <v>124214</v>
      </c>
      <c r="B1003" s="7" t="n">
        <f aca="false">ROUNDDOWN(A1003/10,0)</f>
        <v>12421</v>
      </c>
      <c r="C1003" s="7" t="s">
        <v>1942</v>
      </c>
      <c r="D1003" s="7" t="s">
        <v>1943</v>
      </c>
    </row>
    <row r="1004" customFormat="false" ht="13.5" hidden="false" customHeight="false" outlineLevel="0" collapsed="false">
      <c r="A1004" s="0" t="n">
        <v>124222</v>
      </c>
      <c r="B1004" s="7" t="n">
        <f aca="false">ROUNDDOWN(A1004/10,0)</f>
        <v>12422</v>
      </c>
      <c r="C1004" s="7" t="s">
        <v>1944</v>
      </c>
      <c r="D1004" s="7" t="s">
        <v>1945</v>
      </c>
    </row>
    <row r="1005" customFormat="false" ht="13.5" hidden="false" customHeight="false" outlineLevel="0" collapsed="false">
      <c r="A1005" s="0" t="n">
        <v>124231</v>
      </c>
      <c r="B1005" s="7" t="n">
        <f aca="false">ROUNDDOWN(A1005/10,0)</f>
        <v>12423</v>
      </c>
      <c r="C1005" s="7" t="s">
        <v>1946</v>
      </c>
      <c r="D1005" s="7" t="s">
        <v>1947</v>
      </c>
    </row>
    <row r="1006" customFormat="false" ht="13.5" hidden="false" customHeight="false" outlineLevel="0" collapsed="false">
      <c r="A1006" s="0" t="n">
        <v>124249</v>
      </c>
      <c r="B1006" s="7" t="n">
        <f aca="false">ROUNDDOWN(A1006/10,0)</f>
        <v>12424</v>
      </c>
      <c r="C1006" s="7" t="s">
        <v>1948</v>
      </c>
      <c r="D1006" s="7" t="s">
        <v>1949</v>
      </c>
    </row>
    <row r="1007" customFormat="false" ht="13.5" hidden="false" customHeight="false" outlineLevel="0" collapsed="false">
      <c r="A1007" s="0" t="n">
        <v>124265</v>
      </c>
      <c r="B1007" s="7" t="n">
        <f aca="false">ROUNDDOWN(A1007/10,0)</f>
        <v>12426</v>
      </c>
      <c r="C1007" s="7" t="s">
        <v>1950</v>
      </c>
      <c r="D1007" s="7" t="s">
        <v>1951</v>
      </c>
    </row>
    <row r="1008" customFormat="false" ht="13.5" hidden="false" customHeight="false" outlineLevel="0" collapsed="false">
      <c r="A1008" s="0" t="n">
        <v>124273</v>
      </c>
      <c r="B1008" s="7" t="n">
        <f aca="false">ROUNDDOWN(A1008/10,0)</f>
        <v>12427</v>
      </c>
      <c r="C1008" s="7" t="s">
        <v>1952</v>
      </c>
      <c r="D1008" s="7" t="s">
        <v>1953</v>
      </c>
    </row>
    <row r="1009" customFormat="false" ht="13.5" hidden="false" customHeight="false" outlineLevel="0" collapsed="false">
      <c r="A1009" s="0" t="n">
        <v>124419</v>
      </c>
      <c r="B1009" s="7" t="n">
        <f aca="false">ROUNDDOWN(A1009/10,0)</f>
        <v>12441</v>
      </c>
      <c r="C1009" s="7" t="s">
        <v>1954</v>
      </c>
      <c r="D1009" s="7" t="s">
        <v>1955</v>
      </c>
    </row>
    <row r="1010" customFormat="false" ht="13.5" hidden="false" customHeight="false" outlineLevel="0" collapsed="false">
      <c r="A1010" s="0" t="n">
        <v>124427</v>
      </c>
      <c r="B1010" s="7" t="n">
        <f aca="false">ROUNDDOWN(A1010/10,0)</f>
        <v>12442</v>
      </c>
      <c r="C1010" s="7" t="s">
        <v>1956</v>
      </c>
      <c r="D1010" s="7" t="s">
        <v>1957</v>
      </c>
    </row>
    <row r="1011" customFormat="false" ht="13.5" hidden="false" customHeight="false" outlineLevel="0" collapsed="false">
      <c r="A1011" s="0" t="n">
        <v>124435</v>
      </c>
      <c r="B1011" s="7" t="n">
        <f aca="false">ROUNDDOWN(A1011/10,0)</f>
        <v>12443</v>
      </c>
      <c r="C1011" s="7" t="s">
        <v>1958</v>
      </c>
      <c r="D1011" s="7" t="s">
        <v>1959</v>
      </c>
    </row>
    <row r="1012" customFormat="false" ht="13.5" hidden="false" customHeight="false" outlineLevel="0" collapsed="false">
      <c r="A1012" s="0" t="n">
        <v>124443</v>
      </c>
      <c r="B1012" s="7" t="n">
        <f aca="false">ROUNDDOWN(A1012/10,0)</f>
        <v>12444</v>
      </c>
      <c r="C1012" s="7" t="s">
        <v>1960</v>
      </c>
      <c r="D1012" s="7" t="s">
        <v>1961</v>
      </c>
    </row>
    <row r="1013" customFormat="false" ht="13.5" hidden="false" customHeight="false" outlineLevel="0" collapsed="false">
      <c r="A1013" s="0" t="n">
        <v>124451</v>
      </c>
      <c r="B1013" s="7" t="n">
        <f aca="false">ROUNDDOWN(A1013/10,0)</f>
        <v>12445</v>
      </c>
      <c r="C1013" s="7" t="s">
        <v>1962</v>
      </c>
      <c r="D1013" s="7" t="s">
        <v>1963</v>
      </c>
    </row>
    <row r="1014" customFormat="false" ht="13.5" hidden="false" customHeight="false" outlineLevel="0" collapsed="false">
      <c r="A1014" s="0" t="n">
        <v>124613</v>
      </c>
      <c r="B1014" s="7" t="n">
        <f aca="false">ROUNDDOWN(A1014/10,0)</f>
        <v>12461</v>
      </c>
      <c r="C1014" s="7" t="s">
        <v>1964</v>
      </c>
      <c r="D1014" s="7" t="s">
        <v>1965</v>
      </c>
    </row>
    <row r="1015" customFormat="false" ht="13.5" hidden="false" customHeight="false" outlineLevel="0" collapsed="false">
      <c r="A1015" s="0" t="n">
        <v>124621</v>
      </c>
      <c r="B1015" s="7" t="n">
        <f aca="false">ROUNDDOWN(A1015/10,0)</f>
        <v>12462</v>
      </c>
      <c r="C1015" s="7" t="s">
        <v>1966</v>
      </c>
      <c r="D1015" s="7" t="s">
        <v>1967</v>
      </c>
    </row>
    <row r="1016" customFormat="false" ht="13.5" hidden="false" customHeight="false" outlineLevel="0" collapsed="false">
      <c r="A1016" s="0" t="n">
        <v>124630</v>
      </c>
      <c r="B1016" s="7" t="n">
        <f aca="false">ROUNDDOWN(A1016/10,0)</f>
        <v>12463</v>
      </c>
      <c r="C1016" s="7" t="s">
        <v>1968</v>
      </c>
      <c r="D1016" s="7" t="s">
        <v>1969</v>
      </c>
    </row>
    <row r="1017" customFormat="false" ht="13.5" hidden="false" customHeight="false" outlineLevel="0" collapsed="false">
      <c r="A1017" s="0" t="n">
        <v>124648</v>
      </c>
      <c r="B1017" s="7" t="n">
        <f aca="false">ROUNDDOWN(A1017/10,0)</f>
        <v>12464</v>
      </c>
      <c r="C1017" s="7" t="s">
        <v>1970</v>
      </c>
      <c r="D1017" s="7" t="s">
        <v>1971</v>
      </c>
    </row>
    <row r="1018" customFormat="false" ht="13.5" hidden="false" customHeight="false" outlineLevel="0" collapsed="false">
      <c r="A1018" s="0" t="n">
        <v>124656</v>
      </c>
      <c r="B1018" s="7" t="n">
        <f aca="false">ROUNDDOWN(A1018/10,0)</f>
        <v>12465</v>
      </c>
      <c r="C1018" s="7" t="s">
        <v>1972</v>
      </c>
      <c r="D1018" s="7" t="s">
        <v>1973</v>
      </c>
    </row>
    <row r="1019" customFormat="false" ht="13.5" hidden="false" customHeight="false" outlineLevel="0" collapsed="false">
      <c r="A1019" s="0" t="n">
        <v>124664</v>
      </c>
      <c r="B1019" s="7" t="n">
        <f aca="false">ROUNDDOWN(A1019/10,0)</f>
        <v>12466</v>
      </c>
      <c r="C1019" s="7" t="s">
        <v>1974</v>
      </c>
      <c r="D1019" s="7" t="s">
        <v>1975</v>
      </c>
    </row>
    <row r="1020" customFormat="false" ht="13.5" hidden="false" customHeight="false" outlineLevel="0" collapsed="false">
      <c r="A1020" s="0" t="n">
        <v>124672</v>
      </c>
      <c r="B1020" s="7" t="n">
        <f aca="false">ROUNDDOWN(A1020/10,0)</f>
        <v>12467</v>
      </c>
      <c r="C1020" s="7" t="s">
        <v>1976</v>
      </c>
      <c r="D1020" s="7" t="s">
        <v>1977</v>
      </c>
    </row>
    <row r="1021" customFormat="false" ht="13.5" hidden="false" customHeight="false" outlineLevel="0" collapsed="false">
      <c r="A1021" s="0" t="n">
        <v>124681</v>
      </c>
      <c r="B1021" s="7" t="n">
        <f aca="false">ROUNDDOWN(A1021/10,0)</f>
        <v>12468</v>
      </c>
      <c r="C1021" s="7" t="s">
        <v>1978</v>
      </c>
      <c r="D1021" s="7" t="s">
        <v>1979</v>
      </c>
    </row>
    <row r="1022" customFormat="false" ht="13.5" hidden="false" customHeight="false" outlineLevel="0" collapsed="false">
      <c r="A1022" s="0" t="n">
        <v>124729</v>
      </c>
      <c r="B1022" s="7" t="n">
        <f aca="false">ROUNDDOWN(A1022/10,0)</f>
        <v>12472</v>
      </c>
      <c r="C1022" s="7" t="s">
        <v>1980</v>
      </c>
      <c r="D1022" s="7" t="s">
        <v>1981</v>
      </c>
    </row>
    <row r="1023" customFormat="false" ht="13.5" hidden="false" customHeight="false" outlineLevel="0" collapsed="false">
      <c r="A1023" s="0" t="n">
        <v>130001</v>
      </c>
      <c r="B1023" s="7" t="n">
        <f aca="false">ROUNDDOWN(A1023/10,0)</f>
        <v>13000</v>
      </c>
      <c r="C1023" s="7" t="s">
        <v>1982</v>
      </c>
      <c r="D1023" s="7"/>
    </row>
    <row r="1024" customFormat="false" ht="13.5" hidden="false" customHeight="false" outlineLevel="0" collapsed="false">
      <c r="A1024" s="0" t="n">
        <v>131016</v>
      </c>
      <c r="B1024" s="7" t="n">
        <f aca="false">ROUNDDOWN(A1024/10,0)</f>
        <v>13101</v>
      </c>
      <c r="C1024" s="7" t="s">
        <v>1983</v>
      </c>
      <c r="D1024" s="7" t="s">
        <v>1984</v>
      </c>
    </row>
    <row r="1025" customFormat="false" ht="13.5" hidden="false" customHeight="false" outlineLevel="0" collapsed="false">
      <c r="A1025" s="0" t="n">
        <v>131024</v>
      </c>
      <c r="B1025" s="7" t="n">
        <f aca="false">ROUNDDOWN(A1025/10,0)</f>
        <v>13102</v>
      </c>
      <c r="C1025" s="7" t="s">
        <v>1985</v>
      </c>
      <c r="D1025" s="7" t="s">
        <v>1986</v>
      </c>
    </row>
    <row r="1026" customFormat="false" ht="13.5" hidden="false" customHeight="false" outlineLevel="0" collapsed="false">
      <c r="A1026" s="0" t="n">
        <v>131032</v>
      </c>
      <c r="B1026" s="7" t="n">
        <f aca="false">ROUNDDOWN(A1026/10,0)</f>
        <v>13103</v>
      </c>
      <c r="C1026" s="7" t="s">
        <v>1987</v>
      </c>
      <c r="D1026" s="7" t="s">
        <v>1988</v>
      </c>
    </row>
    <row r="1027" customFormat="false" ht="13.5" hidden="false" customHeight="false" outlineLevel="0" collapsed="false">
      <c r="A1027" s="0" t="n">
        <v>131041</v>
      </c>
      <c r="B1027" s="7" t="n">
        <f aca="false">ROUNDDOWN(A1027/10,0)</f>
        <v>13104</v>
      </c>
      <c r="C1027" s="7" t="s">
        <v>1989</v>
      </c>
      <c r="D1027" s="7" t="s">
        <v>1990</v>
      </c>
    </row>
    <row r="1028" customFormat="false" ht="13.5" hidden="false" customHeight="false" outlineLevel="0" collapsed="false">
      <c r="A1028" s="0" t="n">
        <v>131059</v>
      </c>
      <c r="B1028" s="7" t="n">
        <f aca="false">ROUNDDOWN(A1028/10,0)</f>
        <v>13105</v>
      </c>
      <c r="C1028" s="7" t="s">
        <v>1991</v>
      </c>
      <c r="D1028" s="7" t="s">
        <v>1992</v>
      </c>
    </row>
    <row r="1029" customFormat="false" ht="13.5" hidden="false" customHeight="false" outlineLevel="0" collapsed="false">
      <c r="A1029" s="0" t="n">
        <v>131067</v>
      </c>
      <c r="B1029" s="7" t="n">
        <f aca="false">ROUNDDOWN(A1029/10,0)</f>
        <v>13106</v>
      </c>
      <c r="C1029" s="7" t="s">
        <v>1993</v>
      </c>
      <c r="D1029" s="7" t="s">
        <v>1994</v>
      </c>
    </row>
    <row r="1030" customFormat="false" ht="13.5" hidden="false" customHeight="false" outlineLevel="0" collapsed="false">
      <c r="A1030" s="0" t="n">
        <v>131075</v>
      </c>
      <c r="B1030" s="7" t="n">
        <f aca="false">ROUNDDOWN(A1030/10,0)</f>
        <v>13107</v>
      </c>
      <c r="C1030" s="7" t="s">
        <v>1995</v>
      </c>
      <c r="D1030" s="7" t="s">
        <v>1996</v>
      </c>
    </row>
    <row r="1031" customFormat="false" ht="13.5" hidden="false" customHeight="false" outlineLevel="0" collapsed="false">
      <c r="A1031" s="0" t="n">
        <v>131083</v>
      </c>
      <c r="B1031" s="7" t="n">
        <f aca="false">ROUNDDOWN(A1031/10,0)</f>
        <v>13108</v>
      </c>
      <c r="C1031" s="7" t="s">
        <v>1997</v>
      </c>
      <c r="D1031" s="7" t="s">
        <v>1998</v>
      </c>
    </row>
    <row r="1032" customFormat="false" ht="13.5" hidden="false" customHeight="false" outlineLevel="0" collapsed="false">
      <c r="A1032" s="0" t="n">
        <v>131091</v>
      </c>
      <c r="B1032" s="7" t="n">
        <f aca="false">ROUNDDOWN(A1032/10,0)</f>
        <v>13109</v>
      </c>
      <c r="C1032" s="7" t="s">
        <v>1999</v>
      </c>
      <c r="D1032" s="7" t="s">
        <v>2000</v>
      </c>
    </row>
    <row r="1033" customFormat="false" ht="13.5" hidden="false" customHeight="false" outlineLevel="0" collapsed="false">
      <c r="A1033" s="0" t="n">
        <v>131105</v>
      </c>
      <c r="B1033" s="7" t="n">
        <f aca="false">ROUNDDOWN(A1033/10,0)</f>
        <v>13110</v>
      </c>
      <c r="C1033" s="7" t="s">
        <v>2001</v>
      </c>
      <c r="D1033" s="7" t="s">
        <v>2002</v>
      </c>
    </row>
    <row r="1034" customFormat="false" ht="13.5" hidden="false" customHeight="false" outlineLevel="0" collapsed="false">
      <c r="A1034" s="0" t="n">
        <v>131113</v>
      </c>
      <c r="B1034" s="7" t="n">
        <f aca="false">ROUNDDOWN(A1034/10,0)</f>
        <v>13111</v>
      </c>
      <c r="C1034" s="7" t="s">
        <v>2003</v>
      </c>
      <c r="D1034" s="7" t="s">
        <v>2004</v>
      </c>
    </row>
    <row r="1035" customFormat="false" ht="13.5" hidden="false" customHeight="false" outlineLevel="0" collapsed="false">
      <c r="A1035" s="0" t="n">
        <v>131121</v>
      </c>
      <c r="B1035" s="7" t="n">
        <f aca="false">ROUNDDOWN(A1035/10,0)</f>
        <v>13112</v>
      </c>
      <c r="C1035" s="7" t="s">
        <v>2005</v>
      </c>
      <c r="D1035" s="7" t="s">
        <v>2006</v>
      </c>
    </row>
    <row r="1036" customFormat="false" ht="13.5" hidden="false" customHeight="false" outlineLevel="0" collapsed="false">
      <c r="A1036" s="0" t="n">
        <v>131130</v>
      </c>
      <c r="B1036" s="7" t="n">
        <f aca="false">ROUNDDOWN(A1036/10,0)</f>
        <v>13113</v>
      </c>
      <c r="C1036" s="7" t="s">
        <v>2007</v>
      </c>
      <c r="D1036" s="7" t="s">
        <v>2008</v>
      </c>
    </row>
    <row r="1037" customFormat="false" ht="13.5" hidden="false" customHeight="false" outlineLevel="0" collapsed="false">
      <c r="A1037" s="0" t="n">
        <v>131148</v>
      </c>
      <c r="B1037" s="7" t="n">
        <f aca="false">ROUNDDOWN(A1037/10,0)</f>
        <v>13114</v>
      </c>
      <c r="C1037" s="7" t="s">
        <v>2009</v>
      </c>
      <c r="D1037" s="7" t="s">
        <v>2010</v>
      </c>
    </row>
    <row r="1038" customFormat="false" ht="13.5" hidden="false" customHeight="false" outlineLevel="0" collapsed="false">
      <c r="A1038" s="0" t="n">
        <v>131156</v>
      </c>
      <c r="B1038" s="7" t="n">
        <f aca="false">ROUNDDOWN(A1038/10,0)</f>
        <v>13115</v>
      </c>
      <c r="C1038" s="7" t="s">
        <v>2011</v>
      </c>
      <c r="D1038" s="7" t="s">
        <v>2012</v>
      </c>
    </row>
    <row r="1039" customFormat="false" ht="13.5" hidden="false" customHeight="false" outlineLevel="0" collapsed="false">
      <c r="A1039" s="0" t="n">
        <v>131164</v>
      </c>
      <c r="B1039" s="7" t="n">
        <f aca="false">ROUNDDOWN(A1039/10,0)</f>
        <v>13116</v>
      </c>
      <c r="C1039" s="7" t="s">
        <v>2013</v>
      </c>
      <c r="D1039" s="7" t="s">
        <v>2014</v>
      </c>
    </row>
    <row r="1040" customFormat="false" ht="13.5" hidden="false" customHeight="false" outlineLevel="0" collapsed="false">
      <c r="A1040" s="0" t="n">
        <v>131172</v>
      </c>
      <c r="B1040" s="7" t="n">
        <f aca="false">ROUNDDOWN(A1040/10,0)</f>
        <v>13117</v>
      </c>
      <c r="C1040" s="7" t="s">
        <v>2015</v>
      </c>
      <c r="D1040" s="7" t="s">
        <v>2016</v>
      </c>
    </row>
    <row r="1041" customFormat="false" ht="13.5" hidden="false" customHeight="false" outlineLevel="0" collapsed="false">
      <c r="A1041" s="0" t="n">
        <v>131181</v>
      </c>
      <c r="B1041" s="7" t="n">
        <f aca="false">ROUNDDOWN(A1041/10,0)</f>
        <v>13118</v>
      </c>
      <c r="C1041" s="7" t="s">
        <v>2017</v>
      </c>
      <c r="D1041" s="7" t="s">
        <v>2018</v>
      </c>
    </row>
    <row r="1042" customFormat="false" ht="13.5" hidden="false" customHeight="false" outlineLevel="0" collapsed="false">
      <c r="A1042" s="0" t="n">
        <v>131199</v>
      </c>
      <c r="B1042" s="7" t="n">
        <f aca="false">ROUNDDOWN(A1042/10,0)</f>
        <v>13119</v>
      </c>
      <c r="C1042" s="7" t="s">
        <v>2019</v>
      </c>
      <c r="D1042" s="7" t="s">
        <v>2020</v>
      </c>
    </row>
    <row r="1043" customFormat="false" ht="13.5" hidden="false" customHeight="false" outlineLevel="0" collapsed="false">
      <c r="A1043" s="0" t="n">
        <v>131202</v>
      </c>
      <c r="B1043" s="7" t="n">
        <f aca="false">ROUNDDOWN(A1043/10,0)</f>
        <v>13120</v>
      </c>
      <c r="C1043" s="7" t="s">
        <v>2021</v>
      </c>
      <c r="D1043" s="7" t="s">
        <v>2022</v>
      </c>
    </row>
    <row r="1044" customFormat="false" ht="13.5" hidden="false" customHeight="false" outlineLevel="0" collapsed="false">
      <c r="A1044" s="0" t="n">
        <v>131211</v>
      </c>
      <c r="B1044" s="7" t="n">
        <f aca="false">ROUNDDOWN(A1044/10,0)</f>
        <v>13121</v>
      </c>
      <c r="C1044" s="7" t="s">
        <v>2023</v>
      </c>
      <c r="D1044" s="7" t="s">
        <v>2024</v>
      </c>
    </row>
    <row r="1045" customFormat="false" ht="13.5" hidden="false" customHeight="false" outlineLevel="0" collapsed="false">
      <c r="A1045" s="0" t="n">
        <v>131229</v>
      </c>
      <c r="B1045" s="7" t="n">
        <f aca="false">ROUNDDOWN(A1045/10,0)</f>
        <v>13122</v>
      </c>
      <c r="C1045" s="7" t="s">
        <v>2025</v>
      </c>
      <c r="D1045" s="7" t="s">
        <v>2026</v>
      </c>
    </row>
    <row r="1046" customFormat="false" ht="13.5" hidden="false" customHeight="false" outlineLevel="0" collapsed="false">
      <c r="A1046" s="0" t="n">
        <v>131237</v>
      </c>
      <c r="B1046" s="7" t="n">
        <f aca="false">ROUNDDOWN(A1046/10,0)</f>
        <v>13123</v>
      </c>
      <c r="C1046" s="7" t="s">
        <v>2027</v>
      </c>
      <c r="D1046" s="7" t="s">
        <v>2028</v>
      </c>
    </row>
    <row r="1047" customFormat="false" ht="13.5" hidden="false" customHeight="false" outlineLevel="0" collapsed="false">
      <c r="A1047" s="0" t="n">
        <v>132012</v>
      </c>
      <c r="B1047" s="7" t="n">
        <f aca="false">ROUNDDOWN(A1047/10,0)</f>
        <v>13201</v>
      </c>
      <c r="C1047" s="7" t="s">
        <v>2029</v>
      </c>
      <c r="D1047" s="7" t="s">
        <v>2030</v>
      </c>
    </row>
    <row r="1048" customFormat="false" ht="13.5" hidden="false" customHeight="false" outlineLevel="0" collapsed="false">
      <c r="A1048" s="0" t="n">
        <v>132021</v>
      </c>
      <c r="B1048" s="7" t="n">
        <f aca="false">ROUNDDOWN(A1048/10,0)</f>
        <v>13202</v>
      </c>
      <c r="C1048" s="7" t="s">
        <v>2031</v>
      </c>
      <c r="D1048" s="7" t="s">
        <v>2032</v>
      </c>
    </row>
    <row r="1049" customFormat="false" ht="13.5" hidden="false" customHeight="false" outlineLevel="0" collapsed="false">
      <c r="A1049" s="0" t="n">
        <v>132039</v>
      </c>
      <c r="B1049" s="7" t="n">
        <f aca="false">ROUNDDOWN(A1049/10,0)</f>
        <v>13203</v>
      </c>
      <c r="C1049" s="7" t="s">
        <v>2033</v>
      </c>
      <c r="D1049" s="7" t="s">
        <v>2034</v>
      </c>
    </row>
    <row r="1050" customFormat="false" ht="13.5" hidden="false" customHeight="false" outlineLevel="0" collapsed="false">
      <c r="A1050" s="0" t="n">
        <v>132047</v>
      </c>
      <c r="B1050" s="7" t="n">
        <f aca="false">ROUNDDOWN(A1050/10,0)</f>
        <v>13204</v>
      </c>
      <c r="C1050" s="7" t="s">
        <v>2035</v>
      </c>
      <c r="D1050" s="7" t="s">
        <v>2036</v>
      </c>
    </row>
    <row r="1051" customFormat="false" ht="13.5" hidden="false" customHeight="false" outlineLevel="0" collapsed="false">
      <c r="A1051" s="0" t="n">
        <v>132055</v>
      </c>
      <c r="B1051" s="7" t="n">
        <f aca="false">ROUNDDOWN(A1051/10,0)</f>
        <v>13205</v>
      </c>
      <c r="C1051" s="7" t="s">
        <v>2037</v>
      </c>
      <c r="D1051" s="7" t="s">
        <v>2038</v>
      </c>
    </row>
    <row r="1052" customFormat="false" ht="13.5" hidden="false" customHeight="false" outlineLevel="0" collapsed="false">
      <c r="A1052" s="0" t="n">
        <v>132063</v>
      </c>
      <c r="B1052" s="7" t="n">
        <f aca="false">ROUNDDOWN(A1052/10,0)</f>
        <v>13206</v>
      </c>
      <c r="C1052" s="7" t="s">
        <v>2039</v>
      </c>
      <c r="D1052" s="7" t="s">
        <v>2040</v>
      </c>
    </row>
    <row r="1053" customFormat="false" ht="13.5" hidden="false" customHeight="false" outlineLevel="0" collapsed="false">
      <c r="A1053" s="0" t="n">
        <v>132071</v>
      </c>
      <c r="B1053" s="7" t="n">
        <f aca="false">ROUNDDOWN(A1053/10,0)</f>
        <v>13207</v>
      </c>
      <c r="C1053" s="7" t="s">
        <v>2041</v>
      </c>
      <c r="D1053" s="7" t="s">
        <v>2042</v>
      </c>
    </row>
    <row r="1054" customFormat="false" ht="13.5" hidden="false" customHeight="false" outlineLevel="0" collapsed="false">
      <c r="A1054" s="0" t="n">
        <v>132080</v>
      </c>
      <c r="B1054" s="7" t="n">
        <f aca="false">ROUNDDOWN(A1054/10,0)</f>
        <v>13208</v>
      </c>
      <c r="C1054" s="7" t="s">
        <v>2043</v>
      </c>
      <c r="D1054" s="7" t="s">
        <v>2044</v>
      </c>
    </row>
    <row r="1055" customFormat="false" ht="13.5" hidden="false" customHeight="false" outlineLevel="0" collapsed="false">
      <c r="A1055" s="0" t="n">
        <v>132098</v>
      </c>
      <c r="B1055" s="7" t="n">
        <f aca="false">ROUNDDOWN(A1055/10,0)</f>
        <v>13209</v>
      </c>
      <c r="C1055" s="7" t="s">
        <v>2045</v>
      </c>
      <c r="D1055" s="7" t="s">
        <v>2046</v>
      </c>
    </row>
    <row r="1056" customFormat="false" ht="13.5" hidden="false" customHeight="false" outlineLevel="0" collapsed="false">
      <c r="A1056" s="0" t="n">
        <v>132101</v>
      </c>
      <c r="B1056" s="7" t="n">
        <f aca="false">ROUNDDOWN(A1056/10,0)</f>
        <v>13210</v>
      </c>
      <c r="C1056" s="7" t="s">
        <v>2047</v>
      </c>
      <c r="D1056" s="7" t="s">
        <v>2048</v>
      </c>
    </row>
    <row r="1057" customFormat="false" ht="13.5" hidden="false" customHeight="false" outlineLevel="0" collapsed="false">
      <c r="A1057" s="0" t="n">
        <v>132110</v>
      </c>
      <c r="B1057" s="7" t="n">
        <f aca="false">ROUNDDOWN(A1057/10,0)</f>
        <v>13211</v>
      </c>
      <c r="C1057" s="7" t="s">
        <v>2049</v>
      </c>
      <c r="D1057" s="7" t="s">
        <v>2050</v>
      </c>
    </row>
    <row r="1058" customFormat="false" ht="13.5" hidden="false" customHeight="false" outlineLevel="0" collapsed="false">
      <c r="A1058" s="0" t="n">
        <v>132128</v>
      </c>
      <c r="B1058" s="7" t="n">
        <f aca="false">ROUNDDOWN(A1058/10,0)</f>
        <v>13212</v>
      </c>
      <c r="C1058" s="7" t="s">
        <v>2051</v>
      </c>
      <c r="D1058" s="7" t="s">
        <v>2052</v>
      </c>
    </row>
    <row r="1059" customFormat="false" ht="13.5" hidden="false" customHeight="false" outlineLevel="0" collapsed="false">
      <c r="A1059" s="0" t="n">
        <v>132136</v>
      </c>
      <c r="B1059" s="7" t="n">
        <f aca="false">ROUNDDOWN(A1059/10,0)</f>
        <v>13213</v>
      </c>
      <c r="C1059" s="7" t="s">
        <v>2053</v>
      </c>
      <c r="D1059" s="7" t="s">
        <v>2054</v>
      </c>
    </row>
    <row r="1060" customFormat="false" ht="13.5" hidden="false" customHeight="false" outlineLevel="0" collapsed="false">
      <c r="A1060" s="0" t="n">
        <v>132144</v>
      </c>
      <c r="B1060" s="7" t="n">
        <f aca="false">ROUNDDOWN(A1060/10,0)</f>
        <v>13214</v>
      </c>
      <c r="C1060" s="7" t="s">
        <v>2055</v>
      </c>
      <c r="D1060" s="7" t="s">
        <v>2056</v>
      </c>
    </row>
    <row r="1061" customFormat="false" ht="13.5" hidden="false" customHeight="false" outlineLevel="0" collapsed="false">
      <c r="A1061" s="0" t="n">
        <v>132152</v>
      </c>
      <c r="B1061" s="7" t="n">
        <f aca="false">ROUNDDOWN(A1061/10,0)</f>
        <v>13215</v>
      </c>
      <c r="C1061" s="7" t="s">
        <v>2057</v>
      </c>
      <c r="D1061" s="7" t="s">
        <v>2058</v>
      </c>
    </row>
    <row r="1062" customFormat="false" ht="13.5" hidden="false" customHeight="false" outlineLevel="0" collapsed="false">
      <c r="A1062" s="0" t="n">
        <v>132187</v>
      </c>
      <c r="B1062" s="7" t="n">
        <f aca="false">ROUNDDOWN(A1062/10,0)</f>
        <v>13218</v>
      </c>
      <c r="C1062" s="7" t="s">
        <v>2059</v>
      </c>
      <c r="D1062" s="7" t="s">
        <v>2060</v>
      </c>
    </row>
    <row r="1063" customFormat="false" ht="13.5" hidden="false" customHeight="false" outlineLevel="0" collapsed="false">
      <c r="A1063" s="0" t="n">
        <v>132195</v>
      </c>
      <c r="B1063" s="7" t="n">
        <f aca="false">ROUNDDOWN(A1063/10,0)</f>
        <v>13219</v>
      </c>
      <c r="C1063" s="7" t="s">
        <v>2061</v>
      </c>
      <c r="D1063" s="7" t="s">
        <v>2062</v>
      </c>
    </row>
    <row r="1064" customFormat="false" ht="13.5" hidden="false" customHeight="false" outlineLevel="0" collapsed="false">
      <c r="A1064" s="0" t="n">
        <v>132209</v>
      </c>
      <c r="B1064" s="7" t="n">
        <f aca="false">ROUNDDOWN(A1064/10,0)</f>
        <v>13220</v>
      </c>
      <c r="C1064" s="7" t="s">
        <v>2063</v>
      </c>
      <c r="D1064" s="7" t="s">
        <v>2064</v>
      </c>
    </row>
    <row r="1065" customFormat="false" ht="13.5" hidden="false" customHeight="false" outlineLevel="0" collapsed="false">
      <c r="A1065" s="0" t="n">
        <v>132217</v>
      </c>
      <c r="B1065" s="7" t="n">
        <f aca="false">ROUNDDOWN(A1065/10,0)</f>
        <v>13221</v>
      </c>
      <c r="C1065" s="7" t="s">
        <v>2065</v>
      </c>
      <c r="D1065" s="7" t="s">
        <v>2066</v>
      </c>
    </row>
    <row r="1066" customFormat="false" ht="13.5" hidden="false" customHeight="false" outlineLevel="0" collapsed="false">
      <c r="A1066" s="0" t="n">
        <v>132225</v>
      </c>
      <c r="B1066" s="7" t="n">
        <f aca="false">ROUNDDOWN(A1066/10,0)</f>
        <v>13222</v>
      </c>
      <c r="C1066" s="7" t="s">
        <v>2067</v>
      </c>
      <c r="D1066" s="7" t="s">
        <v>2068</v>
      </c>
    </row>
    <row r="1067" customFormat="false" ht="13.5" hidden="false" customHeight="false" outlineLevel="0" collapsed="false">
      <c r="A1067" s="0" t="n">
        <v>132233</v>
      </c>
      <c r="B1067" s="7" t="n">
        <f aca="false">ROUNDDOWN(A1067/10,0)</f>
        <v>13223</v>
      </c>
      <c r="C1067" s="7" t="s">
        <v>2069</v>
      </c>
      <c r="D1067" s="7" t="s">
        <v>2070</v>
      </c>
    </row>
    <row r="1068" customFormat="false" ht="13.5" hidden="false" customHeight="false" outlineLevel="0" collapsed="false">
      <c r="A1068" s="0" t="n">
        <v>132241</v>
      </c>
      <c r="B1068" s="7" t="n">
        <f aca="false">ROUNDDOWN(A1068/10,0)</f>
        <v>13224</v>
      </c>
      <c r="C1068" s="7" t="s">
        <v>2071</v>
      </c>
      <c r="D1068" s="7" t="s">
        <v>2072</v>
      </c>
    </row>
    <row r="1069" customFormat="false" ht="13.5" hidden="false" customHeight="false" outlineLevel="0" collapsed="false">
      <c r="A1069" s="0" t="n">
        <v>132250</v>
      </c>
      <c r="B1069" s="7" t="n">
        <f aca="false">ROUNDDOWN(A1069/10,0)</f>
        <v>13225</v>
      </c>
      <c r="C1069" s="7" t="s">
        <v>2073</v>
      </c>
      <c r="D1069" s="7" t="s">
        <v>2074</v>
      </c>
    </row>
    <row r="1070" customFormat="false" ht="13.5" hidden="false" customHeight="false" outlineLevel="0" collapsed="false">
      <c r="A1070" s="0" t="n">
        <v>132276</v>
      </c>
      <c r="B1070" s="7" t="n">
        <f aca="false">ROUNDDOWN(A1070/10,0)</f>
        <v>13227</v>
      </c>
      <c r="C1070" s="7" t="s">
        <v>2075</v>
      </c>
      <c r="D1070" s="7" t="s">
        <v>2076</v>
      </c>
    </row>
    <row r="1071" customFormat="false" ht="13.5" hidden="false" customHeight="false" outlineLevel="0" collapsed="false">
      <c r="A1071" s="0" t="n">
        <v>132284</v>
      </c>
      <c r="B1071" s="7" t="n">
        <f aca="false">ROUNDDOWN(A1071/10,0)</f>
        <v>13228</v>
      </c>
      <c r="C1071" s="7" t="s">
        <v>2077</v>
      </c>
      <c r="D1071" s="7" t="s">
        <v>2078</v>
      </c>
    </row>
    <row r="1072" customFormat="false" ht="13.5" hidden="false" customHeight="false" outlineLevel="0" collapsed="false">
      <c r="A1072" s="0" t="n">
        <v>132292</v>
      </c>
      <c r="B1072" s="7" t="n">
        <f aca="false">ROUNDDOWN(A1072/10,0)</f>
        <v>13229</v>
      </c>
      <c r="C1072" s="7" t="s">
        <v>2079</v>
      </c>
      <c r="D1072" s="7" t="s">
        <v>2080</v>
      </c>
    </row>
    <row r="1073" customFormat="false" ht="13.5" hidden="false" customHeight="false" outlineLevel="0" collapsed="false">
      <c r="A1073" s="0" t="n">
        <v>133035</v>
      </c>
      <c r="B1073" s="7" t="n">
        <f aca="false">ROUNDDOWN(A1073/10,0)</f>
        <v>13303</v>
      </c>
      <c r="C1073" s="7" t="s">
        <v>2081</v>
      </c>
      <c r="D1073" s="7" t="s">
        <v>2082</v>
      </c>
    </row>
    <row r="1074" customFormat="false" ht="13.5" hidden="false" customHeight="false" outlineLevel="0" collapsed="false">
      <c r="A1074" s="0" t="n">
        <v>133051</v>
      </c>
      <c r="B1074" s="7" t="n">
        <f aca="false">ROUNDDOWN(A1074/10,0)</f>
        <v>13305</v>
      </c>
      <c r="C1074" s="7" t="s">
        <v>2083</v>
      </c>
      <c r="D1074" s="7" t="s">
        <v>2084</v>
      </c>
    </row>
    <row r="1075" customFormat="false" ht="13.5" hidden="false" customHeight="false" outlineLevel="0" collapsed="false">
      <c r="A1075" s="0" t="n">
        <v>133078</v>
      </c>
      <c r="B1075" s="7" t="n">
        <f aca="false">ROUNDDOWN(A1075/10,0)</f>
        <v>13307</v>
      </c>
      <c r="C1075" s="7" t="s">
        <v>2085</v>
      </c>
      <c r="D1075" s="7" t="s">
        <v>2086</v>
      </c>
    </row>
    <row r="1076" customFormat="false" ht="13.5" hidden="false" customHeight="false" outlineLevel="0" collapsed="false">
      <c r="A1076" s="0" t="n">
        <v>133086</v>
      </c>
      <c r="B1076" s="7" t="n">
        <f aca="false">ROUNDDOWN(A1076/10,0)</f>
        <v>13308</v>
      </c>
      <c r="C1076" s="7" t="s">
        <v>2087</v>
      </c>
      <c r="D1076" s="7" t="s">
        <v>2088</v>
      </c>
    </row>
    <row r="1077" customFormat="false" ht="13.5" hidden="false" customHeight="false" outlineLevel="0" collapsed="false">
      <c r="A1077" s="0" t="n">
        <v>133612</v>
      </c>
      <c r="B1077" s="7" t="n">
        <f aca="false">ROUNDDOWN(A1077/10,0)</f>
        <v>13361</v>
      </c>
      <c r="C1077" s="7" t="s">
        <v>2089</v>
      </c>
      <c r="D1077" s="7" t="s">
        <v>2090</v>
      </c>
    </row>
    <row r="1078" customFormat="false" ht="13.5" hidden="false" customHeight="false" outlineLevel="0" collapsed="false">
      <c r="A1078" s="0" t="n">
        <v>133621</v>
      </c>
      <c r="B1078" s="7" t="n">
        <f aca="false">ROUNDDOWN(A1078/10,0)</f>
        <v>13362</v>
      </c>
      <c r="C1078" s="7" t="s">
        <v>2091</v>
      </c>
      <c r="D1078" s="7" t="s">
        <v>2092</v>
      </c>
    </row>
    <row r="1079" customFormat="false" ht="13.5" hidden="false" customHeight="false" outlineLevel="0" collapsed="false">
      <c r="A1079" s="0" t="n">
        <v>133639</v>
      </c>
      <c r="B1079" s="7" t="n">
        <f aca="false">ROUNDDOWN(A1079/10,0)</f>
        <v>13363</v>
      </c>
      <c r="C1079" s="7" t="s">
        <v>2093</v>
      </c>
      <c r="D1079" s="7" t="s">
        <v>2094</v>
      </c>
    </row>
    <row r="1080" customFormat="false" ht="13.5" hidden="false" customHeight="false" outlineLevel="0" collapsed="false">
      <c r="A1080" s="0" t="n">
        <v>133647</v>
      </c>
      <c r="B1080" s="7" t="n">
        <f aca="false">ROUNDDOWN(A1080/10,0)</f>
        <v>13364</v>
      </c>
      <c r="C1080" s="7" t="s">
        <v>2095</v>
      </c>
      <c r="D1080" s="7" t="s">
        <v>2096</v>
      </c>
    </row>
    <row r="1081" customFormat="false" ht="13.5" hidden="false" customHeight="false" outlineLevel="0" collapsed="false">
      <c r="A1081" s="0" t="n">
        <v>133817</v>
      </c>
      <c r="B1081" s="7" t="n">
        <f aca="false">ROUNDDOWN(A1081/10,0)</f>
        <v>13381</v>
      </c>
      <c r="C1081" s="7" t="s">
        <v>2097</v>
      </c>
      <c r="D1081" s="7" t="s">
        <v>2098</v>
      </c>
    </row>
    <row r="1082" customFormat="false" ht="13.5" hidden="false" customHeight="false" outlineLevel="0" collapsed="false">
      <c r="A1082" s="0" t="n">
        <v>133825</v>
      </c>
      <c r="B1082" s="7" t="n">
        <f aca="false">ROUNDDOWN(A1082/10,0)</f>
        <v>13382</v>
      </c>
      <c r="C1082" s="7" t="s">
        <v>2099</v>
      </c>
      <c r="D1082" s="7" t="s">
        <v>2100</v>
      </c>
    </row>
    <row r="1083" customFormat="false" ht="13.5" hidden="false" customHeight="false" outlineLevel="0" collapsed="false">
      <c r="A1083" s="0" t="n">
        <v>134015</v>
      </c>
      <c r="B1083" s="7" t="n">
        <f aca="false">ROUNDDOWN(A1083/10,0)</f>
        <v>13401</v>
      </c>
      <c r="C1083" s="7" t="s">
        <v>2101</v>
      </c>
      <c r="D1083" s="7" t="s">
        <v>2102</v>
      </c>
    </row>
    <row r="1084" customFormat="false" ht="13.5" hidden="false" customHeight="false" outlineLevel="0" collapsed="false">
      <c r="A1084" s="0" t="n">
        <v>134023</v>
      </c>
      <c r="B1084" s="7" t="n">
        <f aca="false">ROUNDDOWN(A1084/10,0)</f>
        <v>13402</v>
      </c>
      <c r="C1084" s="7" t="s">
        <v>2103</v>
      </c>
      <c r="D1084" s="7" t="s">
        <v>2104</v>
      </c>
    </row>
    <row r="1085" customFormat="false" ht="13.5" hidden="false" customHeight="false" outlineLevel="0" collapsed="false">
      <c r="A1085" s="0" t="n">
        <v>134210</v>
      </c>
      <c r="B1085" s="7" t="n">
        <f aca="false">ROUNDDOWN(A1085/10,0)</f>
        <v>13421</v>
      </c>
      <c r="C1085" s="7" t="s">
        <v>2105</v>
      </c>
      <c r="D1085" s="7" t="s">
        <v>2106</v>
      </c>
    </row>
    <row r="1086" customFormat="false" ht="13.5" hidden="false" customHeight="false" outlineLevel="0" collapsed="false">
      <c r="A1086" s="0" t="n">
        <v>140007</v>
      </c>
      <c r="B1086" s="7" t="n">
        <f aca="false">ROUNDDOWN(A1086/10,0)</f>
        <v>14000</v>
      </c>
      <c r="C1086" s="7" t="s">
        <v>2107</v>
      </c>
      <c r="D1086" s="7"/>
    </row>
    <row r="1087" customFormat="false" ht="13.5" hidden="false" customHeight="false" outlineLevel="0" collapsed="false">
      <c r="A1087" s="0" t="n">
        <v>141003</v>
      </c>
      <c r="B1087" s="7" t="n">
        <f aca="false">ROUNDDOWN(A1087/10,0)</f>
        <v>14100</v>
      </c>
      <c r="C1087" s="7" t="s">
        <v>2108</v>
      </c>
      <c r="D1087" s="7" t="s">
        <v>2109</v>
      </c>
    </row>
    <row r="1088" customFormat="false" ht="13.5" hidden="false" customHeight="false" outlineLevel="0" collapsed="false">
      <c r="A1088" s="0" t="n">
        <v>141011</v>
      </c>
      <c r="B1088" s="7" t="n">
        <f aca="false">ROUNDDOWN(A1088/10,0)</f>
        <v>14101</v>
      </c>
      <c r="C1088" s="7" t="s">
        <v>2110</v>
      </c>
      <c r="D1088" s="7" t="s">
        <v>2111</v>
      </c>
    </row>
    <row r="1089" customFormat="false" ht="13.5" hidden="false" customHeight="false" outlineLevel="0" collapsed="false">
      <c r="A1089" s="0" t="n">
        <v>141020</v>
      </c>
      <c r="B1089" s="7" t="n">
        <f aca="false">ROUNDDOWN(A1089/10,0)</f>
        <v>14102</v>
      </c>
      <c r="C1089" s="7" t="s">
        <v>2112</v>
      </c>
      <c r="D1089" s="7" t="s">
        <v>2113</v>
      </c>
    </row>
    <row r="1090" customFormat="false" ht="13.5" hidden="false" customHeight="false" outlineLevel="0" collapsed="false">
      <c r="A1090" s="0" t="n">
        <v>141038</v>
      </c>
      <c r="B1090" s="7" t="n">
        <f aca="false">ROUNDDOWN(A1090/10,0)</f>
        <v>14103</v>
      </c>
      <c r="C1090" s="7" t="s">
        <v>2114</v>
      </c>
      <c r="D1090" s="7" t="s">
        <v>2115</v>
      </c>
    </row>
    <row r="1091" customFormat="false" ht="13.5" hidden="false" customHeight="false" outlineLevel="0" collapsed="false">
      <c r="A1091" s="0" t="n">
        <v>141046</v>
      </c>
      <c r="B1091" s="7" t="n">
        <f aca="false">ROUNDDOWN(A1091/10,0)</f>
        <v>14104</v>
      </c>
      <c r="C1091" s="7" t="s">
        <v>2116</v>
      </c>
      <c r="D1091" s="7" t="s">
        <v>2117</v>
      </c>
    </row>
    <row r="1092" customFormat="false" ht="13.5" hidden="false" customHeight="false" outlineLevel="0" collapsed="false">
      <c r="A1092" s="0" t="n">
        <v>141054</v>
      </c>
      <c r="B1092" s="7" t="n">
        <f aca="false">ROUNDDOWN(A1092/10,0)</f>
        <v>14105</v>
      </c>
      <c r="C1092" s="7" t="s">
        <v>2118</v>
      </c>
      <c r="D1092" s="7" t="s">
        <v>2119</v>
      </c>
    </row>
    <row r="1093" customFormat="false" ht="13.5" hidden="false" customHeight="false" outlineLevel="0" collapsed="false">
      <c r="A1093" s="0" t="n">
        <v>141062</v>
      </c>
      <c r="B1093" s="7" t="n">
        <f aca="false">ROUNDDOWN(A1093/10,0)</f>
        <v>14106</v>
      </c>
      <c r="C1093" s="7" t="s">
        <v>2120</v>
      </c>
      <c r="D1093" s="7" t="s">
        <v>2121</v>
      </c>
    </row>
    <row r="1094" customFormat="false" ht="13.5" hidden="false" customHeight="false" outlineLevel="0" collapsed="false">
      <c r="A1094" s="0" t="n">
        <v>141071</v>
      </c>
      <c r="B1094" s="7" t="n">
        <f aca="false">ROUNDDOWN(A1094/10,0)</f>
        <v>14107</v>
      </c>
      <c r="C1094" s="7" t="s">
        <v>2122</v>
      </c>
      <c r="D1094" s="7" t="s">
        <v>2123</v>
      </c>
    </row>
    <row r="1095" customFormat="false" ht="13.5" hidden="false" customHeight="false" outlineLevel="0" collapsed="false">
      <c r="A1095" s="0" t="n">
        <v>141089</v>
      </c>
      <c r="B1095" s="7" t="n">
        <f aca="false">ROUNDDOWN(A1095/10,0)</f>
        <v>14108</v>
      </c>
      <c r="C1095" s="7" t="s">
        <v>2124</v>
      </c>
      <c r="D1095" s="7" t="s">
        <v>2125</v>
      </c>
    </row>
    <row r="1096" customFormat="false" ht="13.5" hidden="false" customHeight="false" outlineLevel="0" collapsed="false">
      <c r="A1096" s="0" t="n">
        <v>141097</v>
      </c>
      <c r="B1096" s="7" t="n">
        <f aca="false">ROUNDDOWN(A1096/10,0)</f>
        <v>14109</v>
      </c>
      <c r="C1096" s="7" t="s">
        <v>2126</v>
      </c>
      <c r="D1096" s="7" t="s">
        <v>2127</v>
      </c>
    </row>
    <row r="1097" customFormat="false" ht="13.5" hidden="false" customHeight="false" outlineLevel="0" collapsed="false">
      <c r="A1097" s="0" t="n">
        <v>141101</v>
      </c>
      <c r="B1097" s="7" t="n">
        <f aca="false">ROUNDDOWN(A1097/10,0)</f>
        <v>14110</v>
      </c>
      <c r="C1097" s="7" t="s">
        <v>2128</v>
      </c>
      <c r="D1097" s="7" t="s">
        <v>2129</v>
      </c>
    </row>
    <row r="1098" customFormat="false" ht="13.5" hidden="false" customHeight="false" outlineLevel="0" collapsed="false">
      <c r="A1098" s="0" t="n">
        <v>141119</v>
      </c>
      <c r="B1098" s="7" t="n">
        <f aca="false">ROUNDDOWN(A1098/10,0)</f>
        <v>14111</v>
      </c>
      <c r="C1098" s="7" t="s">
        <v>2130</v>
      </c>
      <c r="D1098" s="7" t="s">
        <v>2131</v>
      </c>
    </row>
    <row r="1099" customFormat="false" ht="13.5" hidden="false" customHeight="false" outlineLevel="0" collapsed="false">
      <c r="A1099" s="0" t="n">
        <v>141127</v>
      </c>
      <c r="B1099" s="7" t="n">
        <f aca="false">ROUNDDOWN(A1099/10,0)</f>
        <v>14112</v>
      </c>
      <c r="C1099" s="7" t="s">
        <v>2132</v>
      </c>
      <c r="D1099" s="7" t="s">
        <v>2133</v>
      </c>
    </row>
    <row r="1100" customFormat="false" ht="13.5" hidden="false" customHeight="false" outlineLevel="0" collapsed="false">
      <c r="A1100" s="0" t="n">
        <v>141135</v>
      </c>
      <c r="B1100" s="7" t="n">
        <f aca="false">ROUNDDOWN(A1100/10,0)</f>
        <v>14113</v>
      </c>
      <c r="C1100" s="7" t="s">
        <v>2134</v>
      </c>
      <c r="D1100" s="7" t="s">
        <v>2135</v>
      </c>
    </row>
    <row r="1101" customFormat="false" ht="13.5" hidden="false" customHeight="false" outlineLevel="0" collapsed="false">
      <c r="A1101" s="0" t="n">
        <v>141143</v>
      </c>
      <c r="B1101" s="7" t="n">
        <f aca="false">ROUNDDOWN(A1101/10,0)</f>
        <v>14114</v>
      </c>
      <c r="C1101" s="7" t="s">
        <v>2136</v>
      </c>
      <c r="D1101" s="7" t="s">
        <v>2137</v>
      </c>
    </row>
    <row r="1102" customFormat="false" ht="13.5" hidden="false" customHeight="false" outlineLevel="0" collapsed="false">
      <c r="A1102" s="0" t="n">
        <v>141151</v>
      </c>
      <c r="B1102" s="7" t="n">
        <f aca="false">ROUNDDOWN(A1102/10,0)</f>
        <v>14115</v>
      </c>
      <c r="C1102" s="7" t="s">
        <v>2138</v>
      </c>
      <c r="D1102" s="7" t="s">
        <v>2139</v>
      </c>
    </row>
    <row r="1103" customFormat="false" ht="13.5" hidden="false" customHeight="false" outlineLevel="0" collapsed="false">
      <c r="A1103" s="0" t="n">
        <v>141160</v>
      </c>
      <c r="B1103" s="7" t="n">
        <f aca="false">ROUNDDOWN(A1103/10,0)</f>
        <v>14116</v>
      </c>
      <c r="C1103" s="7" t="s">
        <v>2140</v>
      </c>
      <c r="D1103" s="7" t="s">
        <v>2141</v>
      </c>
    </row>
    <row r="1104" customFormat="false" ht="13.5" hidden="false" customHeight="false" outlineLevel="0" collapsed="false">
      <c r="A1104" s="0" t="n">
        <v>141178</v>
      </c>
      <c r="B1104" s="7" t="n">
        <f aca="false">ROUNDDOWN(A1104/10,0)</f>
        <v>14117</v>
      </c>
      <c r="C1104" s="7" t="s">
        <v>2142</v>
      </c>
      <c r="D1104" s="7" t="s">
        <v>2143</v>
      </c>
    </row>
    <row r="1105" customFormat="false" ht="13.5" hidden="false" customHeight="false" outlineLevel="0" collapsed="false">
      <c r="A1105" s="0" t="n">
        <v>141186</v>
      </c>
      <c r="B1105" s="7" t="n">
        <f aca="false">ROUNDDOWN(A1105/10,0)</f>
        <v>14118</v>
      </c>
      <c r="C1105" s="7" t="s">
        <v>2144</v>
      </c>
      <c r="D1105" s="7" t="s">
        <v>2145</v>
      </c>
    </row>
    <row r="1106" customFormat="false" ht="13.5" hidden="false" customHeight="false" outlineLevel="0" collapsed="false">
      <c r="A1106" s="0" t="n">
        <v>141305</v>
      </c>
      <c r="B1106" s="7" t="n">
        <f aca="false">ROUNDDOWN(A1106/10,0)</f>
        <v>14130</v>
      </c>
      <c r="C1106" s="7" t="s">
        <v>2146</v>
      </c>
      <c r="D1106" s="7" t="s">
        <v>2147</v>
      </c>
    </row>
    <row r="1107" customFormat="false" ht="13.5" hidden="false" customHeight="false" outlineLevel="0" collapsed="false">
      <c r="A1107" s="0" t="n">
        <v>141313</v>
      </c>
      <c r="B1107" s="7" t="n">
        <f aca="false">ROUNDDOWN(A1107/10,0)</f>
        <v>14131</v>
      </c>
      <c r="C1107" s="7" t="s">
        <v>2148</v>
      </c>
      <c r="D1107" s="7" t="s">
        <v>2149</v>
      </c>
    </row>
    <row r="1108" customFormat="false" ht="13.5" hidden="false" customHeight="false" outlineLevel="0" collapsed="false">
      <c r="A1108" s="0" t="n">
        <v>141321</v>
      </c>
      <c r="B1108" s="7" t="n">
        <f aca="false">ROUNDDOWN(A1108/10,0)</f>
        <v>14132</v>
      </c>
      <c r="C1108" s="7" t="s">
        <v>2150</v>
      </c>
      <c r="D1108" s="7" t="s">
        <v>2151</v>
      </c>
    </row>
    <row r="1109" customFormat="false" ht="13.5" hidden="false" customHeight="false" outlineLevel="0" collapsed="false">
      <c r="A1109" s="0" t="n">
        <v>141330</v>
      </c>
      <c r="B1109" s="7" t="n">
        <f aca="false">ROUNDDOWN(A1109/10,0)</f>
        <v>14133</v>
      </c>
      <c r="C1109" s="7" t="s">
        <v>2152</v>
      </c>
      <c r="D1109" s="7" t="s">
        <v>2153</v>
      </c>
    </row>
    <row r="1110" customFormat="false" ht="13.5" hidden="false" customHeight="false" outlineLevel="0" collapsed="false">
      <c r="A1110" s="0" t="n">
        <v>141348</v>
      </c>
      <c r="B1110" s="7" t="n">
        <f aca="false">ROUNDDOWN(A1110/10,0)</f>
        <v>14134</v>
      </c>
      <c r="C1110" s="7" t="s">
        <v>2154</v>
      </c>
      <c r="D1110" s="7" t="s">
        <v>2155</v>
      </c>
    </row>
    <row r="1111" customFormat="false" ht="13.5" hidden="false" customHeight="false" outlineLevel="0" collapsed="false">
      <c r="A1111" s="0" t="n">
        <v>141356</v>
      </c>
      <c r="B1111" s="7" t="n">
        <f aca="false">ROUNDDOWN(A1111/10,0)</f>
        <v>14135</v>
      </c>
      <c r="C1111" s="7" t="s">
        <v>2156</v>
      </c>
      <c r="D1111" s="7" t="s">
        <v>2157</v>
      </c>
    </row>
    <row r="1112" customFormat="false" ht="13.5" hidden="false" customHeight="false" outlineLevel="0" collapsed="false">
      <c r="A1112" s="0" t="n">
        <v>141364</v>
      </c>
      <c r="B1112" s="7" t="n">
        <f aca="false">ROUNDDOWN(A1112/10,0)</f>
        <v>14136</v>
      </c>
      <c r="C1112" s="7" t="s">
        <v>2158</v>
      </c>
      <c r="D1112" s="7" t="s">
        <v>2159</v>
      </c>
    </row>
    <row r="1113" customFormat="false" ht="13.5" hidden="false" customHeight="false" outlineLevel="0" collapsed="false">
      <c r="A1113" s="0" t="n">
        <v>141372</v>
      </c>
      <c r="B1113" s="7" t="n">
        <f aca="false">ROUNDDOWN(A1113/10,0)</f>
        <v>14137</v>
      </c>
      <c r="C1113" s="7" t="s">
        <v>2160</v>
      </c>
      <c r="D1113" s="7" t="s">
        <v>2161</v>
      </c>
    </row>
    <row r="1114" customFormat="false" ht="13.5" hidden="false" customHeight="false" outlineLevel="0" collapsed="false">
      <c r="A1114" s="0" t="n">
        <v>142018</v>
      </c>
      <c r="B1114" s="7" t="n">
        <f aca="false">ROUNDDOWN(A1114/10,0)</f>
        <v>14201</v>
      </c>
      <c r="C1114" s="7" t="s">
        <v>2162</v>
      </c>
      <c r="D1114" s="7" t="s">
        <v>2163</v>
      </c>
    </row>
    <row r="1115" customFormat="false" ht="13.5" hidden="false" customHeight="false" outlineLevel="0" collapsed="false">
      <c r="A1115" s="0" t="n">
        <v>142034</v>
      </c>
      <c r="B1115" s="7" t="n">
        <f aca="false">ROUNDDOWN(A1115/10,0)</f>
        <v>14203</v>
      </c>
      <c r="C1115" s="7" t="s">
        <v>2164</v>
      </c>
      <c r="D1115" s="7" t="s">
        <v>2165</v>
      </c>
    </row>
    <row r="1116" customFormat="false" ht="13.5" hidden="false" customHeight="false" outlineLevel="0" collapsed="false">
      <c r="A1116" s="0" t="n">
        <v>142042</v>
      </c>
      <c r="B1116" s="7" t="n">
        <f aca="false">ROUNDDOWN(A1116/10,0)</f>
        <v>14204</v>
      </c>
      <c r="C1116" s="7" t="s">
        <v>2166</v>
      </c>
      <c r="D1116" s="7" t="s">
        <v>2167</v>
      </c>
    </row>
    <row r="1117" customFormat="false" ht="13.5" hidden="false" customHeight="false" outlineLevel="0" collapsed="false">
      <c r="A1117" s="0" t="n">
        <v>142051</v>
      </c>
      <c r="B1117" s="7" t="n">
        <f aca="false">ROUNDDOWN(A1117/10,0)</f>
        <v>14205</v>
      </c>
      <c r="C1117" s="7" t="s">
        <v>2168</v>
      </c>
      <c r="D1117" s="7" t="s">
        <v>2169</v>
      </c>
    </row>
    <row r="1118" customFormat="false" ht="13.5" hidden="false" customHeight="false" outlineLevel="0" collapsed="false">
      <c r="A1118" s="0" t="n">
        <v>142069</v>
      </c>
      <c r="B1118" s="7" t="n">
        <f aca="false">ROUNDDOWN(A1118/10,0)</f>
        <v>14206</v>
      </c>
      <c r="C1118" s="7" t="s">
        <v>2170</v>
      </c>
      <c r="D1118" s="7" t="s">
        <v>2171</v>
      </c>
    </row>
    <row r="1119" customFormat="false" ht="13.5" hidden="false" customHeight="false" outlineLevel="0" collapsed="false">
      <c r="A1119" s="0" t="n">
        <v>142077</v>
      </c>
      <c r="B1119" s="7" t="n">
        <f aca="false">ROUNDDOWN(A1119/10,0)</f>
        <v>14207</v>
      </c>
      <c r="C1119" s="7" t="s">
        <v>2172</v>
      </c>
      <c r="D1119" s="7" t="s">
        <v>2173</v>
      </c>
    </row>
    <row r="1120" customFormat="false" ht="13.5" hidden="false" customHeight="false" outlineLevel="0" collapsed="false">
      <c r="A1120" s="0" t="n">
        <v>142085</v>
      </c>
      <c r="B1120" s="7" t="n">
        <f aca="false">ROUNDDOWN(A1120/10,0)</f>
        <v>14208</v>
      </c>
      <c r="C1120" s="7" t="s">
        <v>2174</v>
      </c>
      <c r="D1120" s="7" t="s">
        <v>2175</v>
      </c>
    </row>
    <row r="1121" customFormat="false" ht="13.5" hidden="false" customHeight="false" outlineLevel="0" collapsed="false">
      <c r="A1121" s="0" t="n">
        <v>142093</v>
      </c>
      <c r="B1121" s="7" t="n">
        <f aca="false">ROUNDDOWN(A1121/10,0)</f>
        <v>14209</v>
      </c>
      <c r="C1121" s="7" t="s">
        <v>2176</v>
      </c>
      <c r="D1121" s="7" t="s">
        <v>2177</v>
      </c>
    </row>
    <row r="1122" customFormat="false" ht="13.5" hidden="false" customHeight="false" outlineLevel="0" collapsed="false">
      <c r="A1122" s="0" t="n">
        <v>142107</v>
      </c>
      <c r="B1122" s="7" t="n">
        <f aca="false">ROUNDDOWN(A1122/10,0)</f>
        <v>14210</v>
      </c>
      <c r="C1122" s="7" t="s">
        <v>2178</v>
      </c>
      <c r="D1122" s="7" t="s">
        <v>2179</v>
      </c>
    </row>
    <row r="1123" customFormat="false" ht="13.5" hidden="false" customHeight="false" outlineLevel="0" collapsed="false">
      <c r="A1123" s="0" t="n">
        <v>142115</v>
      </c>
      <c r="B1123" s="7" t="n">
        <f aca="false">ROUNDDOWN(A1123/10,0)</f>
        <v>14211</v>
      </c>
      <c r="C1123" s="7" t="s">
        <v>2180</v>
      </c>
      <c r="D1123" s="7" t="s">
        <v>2181</v>
      </c>
    </row>
    <row r="1124" customFormat="false" ht="13.5" hidden="false" customHeight="false" outlineLevel="0" collapsed="false">
      <c r="A1124" s="0" t="n">
        <v>142123</v>
      </c>
      <c r="B1124" s="7" t="n">
        <f aca="false">ROUNDDOWN(A1124/10,0)</f>
        <v>14212</v>
      </c>
      <c r="C1124" s="7" t="s">
        <v>2182</v>
      </c>
      <c r="D1124" s="7" t="s">
        <v>2183</v>
      </c>
    </row>
    <row r="1125" customFormat="false" ht="13.5" hidden="false" customHeight="false" outlineLevel="0" collapsed="false">
      <c r="A1125" s="0" t="n">
        <v>142131</v>
      </c>
      <c r="B1125" s="7" t="n">
        <f aca="false">ROUNDDOWN(A1125/10,0)</f>
        <v>14213</v>
      </c>
      <c r="C1125" s="7" t="s">
        <v>2184</v>
      </c>
      <c r="D1125" s="7" t="s">
        <v>2185</v>
      </c>
    </row>
    <row r="1126" customFormat="false" ht="13.5" hidden="false" customHeight="false" outlineLevel="0" collapsed="false">
      <c r="A1126" s="0" t="n">
        <v>142140</v>
      </c>
      <c r="B1126" s="7" t="n">
        <f aca="false">ROUNDDOWN(A1126/10,0)</f>
        <v>14214</v>
      </c>
      <c r="C1126" s="7" t="s">
        <v>2186</v>
      </c>
      <c r="D1126" s="7" t="s">
        <v>2187</v>
      </c>
    </row>
    <row r="1127" customFormat="false" ht="13.5" hidden="false" customHeight="false" outlineLevel="0" collapsed="false">
      <c r="A1127" s="0" t="n">
        <v>142158</v>
      </c>
      <c r="B1127" s="7" t="n">
        <f aca="false">ROUNDDOWN(A1127/10,0)</f>
        <v>14215</v>
      </c>
      <c r="C1127" s="7" t="s">
        <v>2188</v>
      </c>
      <c r="D1127" s="7" t="s">
        <v>2189</v>
      </c>
    </row>
    <row r="1128" customFormat="false" ht="13.5" hidden="false" customHeight="false" outlineLevel="0" collapsed="false">
      <c r="A1128" s="0" t="n">
        <v>142166</v>
      </c>
      <c r="B1128" s="7" t="n">
        <f aca="false">ROUNDDOWN(A1128/10,0)</f>
        <v>14216</v>
      </c>
      <c r="C1128" s="7" t="s">
        <v>2190</v>
      </c>
      <c r="D1128" s="7" t="s">
        <v>2191</v>
      </c>
    </row>
    <row r="1129" customFormat="false" ht="13.5" hidden="false" customHeight="false" outlineLevel="0" collapsed="false">
      <c r="A1129" s="0" t="n">
        <v>142174</v>
      </c>
      <c r="B1129" s="7" t="n">
        <f aca="false">ROUNDDOWN(A1129/10,0)</f>
        <v>14217</v>
      </c>
      <c r="C1129" s="7" t="s">
        <v>2192</v>
      </c>
      <c r="D1129" s="7" t="s">
        <v>2193</v>
      </c>
    </row>
    <row r="1130" customFormat="false" ht="13.5" hidden="false" customHeight="false" outlineLevel="0" collapsed="false">
      <c r="A1130" s="0" t="n">
        <v>142182</v>
      </c>
      <c r="B1130" s="7" t="n">
        <f aca="false">ROUNDDOWN(A1130/10,0)</f>
        <v>14218</v>
      </c>
      <c r="C1130" s="7" t="s">
        <v>2194</v>
      </c>
      <c r="D1130" s="7" t="s">
        <v>2195</v>
      </c>
    </row>
    <row r="1131" customFormat="false" ht="13.5" hidden="false" customHeight="false" outlineLevel="0" collapsed="false">
      <c r="A1131" s="0" t="n">
        <v>143014</v>
      </c>
      <c r="B1131" s="7" t="n">
        <f aca="false">ROUNDDOWN(A1131/10,0)</f>
        <v>14301</v>
      </c>
      <c r="C1131" s="7" t="s">
        <v>2196</v>
      </c>
      <c r="D1131" s="7" t="s">
        <v>2197</v>
      </c>
    </row>
    <row r="1132" customFormat="false" ht="13.5" hidden="false" customHeight="false" outlineLevel="0" collapsed="false">
      <c r="A1132" s="0" t="n">
        <v>143219</v>
      </c>
      <c r="B1132" s="7" t="n">
        <f aca="false">ROUNDDOWN(A1132/10,0)</f>
        <v>14321</v>
      </c>
      <c r="C1132" s="7" t="s">
        <v>2198</v>
      </c>
      <c r="D1132" s="7" t="s">
        <v>2199</v>
      </c>
    </row>
    <row r="1133" customFormat="false" ht="13.5" hidden="false" customHeight="false" outlineLevel="0" collapsed="false">
      <c r="A1133" s="0" t="n">
        <v>143413</v>
      </c>
      <c r="B1133" s="7" t="n">
        <f aca="false">ROUNDDOWN(A1133/10,0)</f>
        <v>14341</v>
      </c>
      <c r="C1133" s="7" t="s">
        <v>2200</v>
      </c>
      <c r="D1133" s="7" t="s">
        <v>2201</v>
      </c>
    </row>
    <row r="1134" customFormat="false" ht="13.5" hidden="false" customHeight="false" outlineLevel="0" collapsed="false">
      <c r="A1134" s="0" t="n">
        <v>143421</v>
      </c>
      <c r="B1134" s="7" t="n">
        <f aca="false">ROUNDDOWN(A1134/10,0)</f>
        <v>14342</v>
      </c>
      <c r="C1134" s="7" t="s">
        <v>1442</v>
      </c>
      <c r="D1134" s="7" t="s">
        <v>1443</v>
      </c>
    </row>
    <row r="1135" customFormat="false" ht="13.5" hidden="false" customHeight="false" outlineLevel="0" collapsed="false">
      <c r="A1135" s="0" t="n">
        <v>143618</v>
      </c>
      <c r="B1135" s="7" t="n">
        <f aca="false">ROUNDDOWN(A1135/10,0)</f>
        <v>14361</v>
      </c>
      <c r="C1135" s="7" t="s">
        <v>2202</v>
      </c>
      <c r="D1135" s="7" t="s">
        <v>2203</v>
      </c>
    </row>
    <row r="1136" customFormat="false" ht="13.5" hidden="false" customHeight="false" outlineLevel="0" collapsed="false">
      <c r="A1136" s="0" t="n">
        <v>143626</v>
      </c>
      <c r="B1136" s="7" t="n">
        <f aca="false">ROUNDDOWN(A1136/10,0)</f>
        <v>14362</v>
      </c>
      <c r="C1136" s="7" t="s">
        <v>1726</v>
      </c>
      <c r="D1136" s="7" t="s">
        <v>1727</v>
      </c>
    </row>
    <row r="1137" customFormat="false" ht="13.5" hidden="false" customHeight="false" outlineLevel="0" collapsed="false">
      <c r="A1137" s="0" t="n">
        <v>143634</v>
      </c>
      <c r="B1137" s="7" t="n">
        <f aca="false">ROUNDDOWN(A1137/10,0)</f>
        <v>14363</v>
      </c>
      <c r="C1137" s="7" t="s">
        <v>2204</v>
      </c>
      <c r="D1137" s="7" t="s">
        <v>2205</v>
      </c>
    </row>
    <row r="1138" customFormat="false" ht="13.5" hidden="false" customHeight="false" outlineLevel="0" collapsed="false">
      <c r="A1138" s="0" t="n">
        <v>143642</v>
      </c>
      <c r="B1138" s="7" t="n">
        <f aca="false">ROUNDDOWN(A1138/10,0)</f>
        <v>14364</v>
      </c>
      <c r="C1138" s="7" t="s">
        <v>2206</v>
      </c>
      <c r="D1138" s="7" t="s">
        <v>2207</v>
      </c>
    </row>
    <row r="1139" customFormat="false" ht="13.5" hidden="false" customHeight="false" outlineLevel="0" collapsed="false">
      <c r="A1139" s="0" t="n">
        <v>143669</v>
      </c>
      <c r="B1139" s="7" t="n">
        <f aca="false">ROUNDDOWN(A1139/10,0)</f>
        <v>14366</v>
      </c>
      <c r="C1139" s="7" t="s">
        <v>2208</v>
      </c>
      <c r="D1139" s="7" t="s">
        <v>2209</v>
      </c>
    </row>
    <row r="1140" customFormat="false" ht="13.5" hidden="false" customHeight="false" outlineLevel="0" collapsed="false">
      <c r="A1140" s="0" t="n">
        <v>143821</v>
      </c>
      <c r="B1140" s="7" t="n">
        <f aca="false">ROUNDDOWN(A1140/10,0)</f>
        <v>14382</v>
      </c>
      <c r="C1140" s="7" t="s">
        <v>2210</v>
      </c>
      <c r="D1140" s="7" t="s">
        <v>2211</v>
      </c>
    </row>
    <row r="1141" customFormat="false" ht="13.5" hidden="false" customHeight="false" outlineLevel="0" collapsed="false">
      <c r="A1141" s="0" t="n">
        <v>143839</v>
      </c>
      <c r="B1141" s="7" t="n">
        <f aca="false">ROUNDDOWN(A1141/10,0)</f>
        <v>14383</v>
      </c>
      <c r="C1141" s="7" t="s">
        <v>2212</v>
      </c>
      <c r="D1141" s="7" t="s">
        <v>2213</v>
      </c>
    </row>
    <row r="1142" customFormat="false" ht="13.5" hidden="false" customHeight="false" outlineLevel="0" collapsed="false">
      <c r="A1142" s="0" t="n">
        <v>143847</v>
      </c>
      <c r="B1142" s="7" t="n">
        <f aca="false">ROUNDDOWN(A1142/10,0)</f>
        <v>14384</v>
      </c>
      <c r="C1142" s="7" t="s">
        <v>2214</v>
      </c>
      <c r="D1142" s="7" t="s">
        <v>2215</v>
      </c>
    </row>
    <row r="1143" customFormat="false" ht="13.5" hidden="false" customHeight="false" outlineLevel="0" collapsed="false">
      <c r="A1143" s="0" t="n">
        <v>144011</v>
      </c>
      <c r="B1143" s="7" t="n">
        <f aca="false">ROUNDDOWN(A1143/10,0)</f>
        <v>14401</v>
      </c>
      <c r="C1143" s="7" t="s">
        <v>2216</v>
      </c>
      <c r="D1143" s="7" t="s">
        <v>878</v>
      </c>
    </row>
    <row r="1144" customFormat="false" ht="13.5" hidden="false" customHeight="false" outlineLevel="0" collapsed="false">
      <c r="A1144" s="0" t="n">
        <v>144029</v>
      </c>
      <c r="B1144" s="7" t="n">
        <f aca="false">ROUNDDOWN(A1144/10,0)</f>
        <v>14402</v>
      </c>
      <c r="C1144" s="7" t="s">
        <v>2217</v>
      </c>
      <c r="D1144" s="7" t="s">
        <v>2218</v>
      </c>
    </row>
    <row r="1145" customFormat="false" ht="13.5" hidden="false" customHeight="false" outlineLevel="0" collapsed="false">
      <c r="A1145" s="0" t="n">
        <v>144215</v>
      </c>
      <c r="B1145" s="7" t="n">
        <f aca="false">ROUNDDOWN(A1145/10,0)</f>
        <v>14421</v>
      </c>
      <c r="C1145" s="7" t="s">
        <v>2219</v>
      </c>
      <c r="D1145" s="7" t="s">
        <v>2220</v>
      </c>
    </row>
    <row r="1146" customFormat="false" ht="13.5" hidden="false" customHeight="false" outlineLevel="0" collapsed="false">
      <c r="A1146" s="0" t="n">
        <v>144223</v>
      </c>
      <c r="B1146" s="7" t="n">
        <f aca="false">ROUNDDOWN(A1146/10,0)</f>
        <v>14422</v>
      </c>
      <c r="C1146" s="7" t="s">
        <v>2221</v>
      </c>
      <c r="D1146" s="7" t="s">
        <v>2222</v>
      </c>
    </row>
    <row r="1147" customFormat="false" ht="13.5" hidden="false" customHeight="false" outlineLevel="0" collapsed="false">
      <c r="A1147" s="0" t="n">
        <v>144231</v>
      </c>
      <c r="B1147" s="7" t="n">
        <f aca="false">ROUNDDOWN(A1147/10,0)</f>
        <v>14423</v>
      </c>
      <c r="C1147" s="7" t="s">
        <v>2223</v>
      </c>
      <c r="D1147" s="7" t="s">
        <v>2224</v>
      </c>
    </row>
    <row r="1148" customFormat="false" ht="13.5" hidden="false" customHeight="false" outlineLevel="0" collapsed="false">
      <c r="A1148" s="0" t="n">
        <v>144240</v>
      </c>
      <c r="B1148" s="7" t="n">
        <f aca="false">ROUNDDOWN(A1148/10,0)</f>
        <v>14424</v>
      </c>
      <c r="C1148" s="7" t="s">
        <v>2225</v>
      </c>
      <c r="D1148" s="7" t="s">
        <v>2226</v>
      </c>
    </row>
    <row r="1149" customFormat="false" ht="13.5" hidden="false" customHeight="false" outlineLevel="0" collapsed="false">
      <c r="A1149" s="0" t="n">
        <v>150002</v>
      </c>
      <c r="B1149" s="7" t="n">
        <f aca="false">ROUNDDOWN(A1149/10,0)</f>
        <v>15000</v>
      </c>
      <c r="C1149" s="7" t="s">
        <v>2227</v>
      </c>
      <c r="D1149" s="7"/>
    </row>
    <row r="1150" customFormat="false" ht="13.5" hidden="false" customHeight="false" outlineLevel="0" collapsed="false">
      <c r="A1150" s="0" t="n">
        <v>152013</v>
      </c>
      <c r="B1150" s="7" t="n">
        <f aca="false">ROUNDDOWN(A1150/10,0)</f>
        <v>15201</v>
      </c>
      <c r="C1150" s="7" t="s">
        <v>2228</v>
      </c>
      <c r="D1150" s="7" t="s">
        <v>2229</v>
      </c>
    </row>
    <row r="1151" customFormat="false" ht="13.5" hidden="false" customHeight="false" outlineLevel="0" collapsed="false">
      <c r="A1151" s="0" t="n">
        <v>152021</v>
      </c>
      <c r="B1151" s="7" t="n">
        <f aca="false">ROUNDDOWN(A1151/10,0)</f>
        <v>15202</v>
      </c>
      <c r="C1151" s="7" t="s">
        <v>2230</v>
      </c>
      <c r="D1151" s="7" t="s">
        <v>2231</v>
      </c>
    </row>
    <row r="1152" customFormat="false" ht="13.5" hidden="false" customHeight="false" outlineLevel="0" collapsed="false">
      <c r="A1152" s="0" t="n">
        <v>152048</v>
      </c>
      <c r="B1152" s="7" t="n">
        <f aca="false">ROUNDDOWN(A1152/10,0)</f>
        <v>15204</v>
      </c>
      <c r="C1152" s="7" t="s">
        <v>2232</v>
      </c>
      <c r="D1152" s="7" t="s">
        <v>2233</v>
      </c>
    </row>
    <row r="1153" customFormat="false" ht="13.5" hidden="false" customHeight="false" outlineLevel="0" collapsed="false">
      <c r="A1153" s="0" t="n">
        <v>152056</v>
      </c>
      <c r="B1153" s="7" t="n">
        <f aca="false">ROUNDDOWN(A1153/10,0)</f>
        <v>15205</v>
      </c>
      <c r="C1153" s="7" t="s">
        <v>2234</v>
      </c>
      <c r="D1153" s="7" t="s">
        <v>2235</v>
      </c>
    </row>
    <row r="1154" customFormat="false" ht="13.5" hidden="false" customHeight="false" outlineLevel="0" collapsed="false">
      <c r="A1154" s="0" t="n">
        <v>152064</v>
      </c>
      <c r="B1154" s="7" t="n">
        <f aca="false">ROUNDDOWN(A1154/10,0)</f>
        <v>15206</v>
      </c>
      <c r="C1154" s="7" t="s">
        <v>2236</v>
      </c>
      <c r="D1154" s="7" t="s">
        <v>2237</v>
      </c>
    </row>
    <row r="1155" customFormat="false" ht="13.5" hidden="false" customHeight="false" outlineLevel="0" collapsed="false">
      <c r="A1155" s="0" t="n">
        <v>152072</v>
      </c>
      <c r="B1155" s="7" t="n">
        <f aca="false">ROUNDDOWN(A1155/10,0)</f>
        <v>15207</v>
      </c>
      <c r="C1155" s="7" t="s">
        <v>2238</v>
      </c>
      <c r="D1155" s="7" t="s">
        <v>2239</v>
      </c>
    </row>
    <row r="1156" customFormat="false" ht="13.5" hidden="false" customHeight="false" outlineLevel="0" collapsed="false">
      <c r="A1156" s="0" t="n">
        <v>152081</v>
      </c>
      <c r="B1156" s="7" t="n">
        <f aca="false">ROUNDDOWN(A1156/10,0)</f>
        <v>15208</v>
      </c>
      <c r="C1156" s="7" t="s">
        <v>2240</v>
      </c>
      <c r="D1156" s="7" t="s">
        <v>2241</v>
      </c>
    </row>
    <row r="1157" customFormat="false" ht="13.5" hidden="false" customHeight="false" outlineLevel="0" collapsed="false">
      <c r="A1157" s="0" t="n">
        <v>152099</v>
      </c>
      <c r="B1157" s="7" t="n">
        <f aca="false">ROUNDDOWN(A1157/10,0)</f>
        <v>15209</v>
      </c>
      <c r="C1157" s="7" t="s">
        <v>2242</v>
      </c>
      <c r="D1157" s="7" t="s">
        <v>2243</v>
      </c>
    </row>
    <row r="1158" customFormat="false" ht="13.5" hidden="false" customHeight="false" outlineLevel="0" collapsed="false">
      <c r="A1158" s="0" t="n">
        <v>152102</v>
      </c>
      <c r="B1158" s="7" t="n">
        <f aca="false">ROUNDDOWN(A1158/10,0)</f>
        <v>15210</v>
      </c>
      <c r="C1158" s="7" t="s">
        <v>2244</v>
      </c>
      <c r="D1158" s="7" t="s">
        <v>2245</v>
      </c>
    </row>
    <row r="1159" customFormat="false" ht="13.5" hidden="false" customHeight="false" outlineLevel="0" collapsed="false">
      <c r="A1159" s="0" t="n">
        <v>152111</v>
      </c>
      <c r="B1159" s="7" t="n">
        <f aca="false">ROUNDDOWN(A1159/10,0)</f>
        <v>15211</v>
      </c>
      <c r="C1159" s="7" t="s">
        <v>2246</v>
      </c>
      <c r="D1159" s="7" t="s">
        <v>2247</v>
      </c>
    </row>
    <row r="1160" customFormat="false" ht="13.5" hidden="false" customHeight="false" outlineLevel="0" collapsed="false">
      <c r="A1160" s="0" t="n">
        <v>152129</v>
      </c>
      <c r="B1160" s="7" t="n">
        <f aca="false">ROUNDDOWN(A1160/10,0)</f>
        <v>15212</v>
      </c>
      <c r="C1160" s="7" t="s">
        <v>2248</v>
      </c>
      <c r="D1160" s="7" t="s">
        <v>2249</v>
      </c>
    </row>
    <row r="1161" customFormat="false" ht="13.5" hidden="false" customHeight="false" outlineLevel="0" collapsed="false">
      <c r="A1161" s="0" t="n">
        <v>152137</v>
      </c>
      <c r="B1161" s="7" t="n">
        <f aca="false">ROUNDDOWN(A1161/10,0)</f>
        <v>15213</v>
      </c>
      <c r="C1161" s="7" t="s">
        <v>2250</v>
      </c>
      <c r="D1161" s="7" t="s">
        <v>2251</v>
      </c>
    </row>
    <row r="1162" customFormat="false" ht="13.5" hidden="false" customHeight="false" outlineLevel="0" collapsed="false">
      <c r="A1162" s="0" t="n">
        <v>152153</v>
      </c>
      <c r="B1162" s="7" t="n">
        <f aca="false">ROUNDDOWN(A1162/10,0)</f>
        <v>15215</v>
      </c>
      <c r="C1162" s="7" t="s">
        <v>2252</v>
      </c>
      <c r="D1162" s="7" t="s">
        <v>2253</v>
      </c>
    </row>
    <row r="1163" customFormat="false" ht="13.5" hidden="false" customHeight="false" outlineLevel="0" collapsed="false">
      <c r="A1163" s="0" t="n">
        <v>152161</v>
      </c>
      <c r="B1163" s="7" t="n">
        <f aca="false">ROUNDDOWN(A1163/10,0)</f>
        <v>15216</v>
      </c>
      <c r="C1163" s="7" t="s">
        <v>2254</v>
      </c>
      <c r="D1163" s="7" t="s">
        <v>2255</v>
      </c>
    </row>
    <row r="1164" customFormat="false" ht="13.5" hidden="false" customHeight="false" outlineLevel="0" collapsed="false">
      <c r="A1164" s="0" t="n">
        <v>152170</v>
      </c>
      <c r="B1164" s="7" t="n">
        <f aca="false">ROUNDDOWN(A1164/10,0)</f>
        <v>15217</v>
      </c>
      <c r="C1164" s="7" t="s">
        <v>2256</v>
      </c>
      <c r="D1164" s="7" t="s">
        <v>2257</v>
      </c>
    </row>
    <row r="1165" customFormat="false" ht="13.5" hidden="false" customHeight="false" outlineLevel="0" collapsed="false">
      <c r="A1165" s="0" t="n">
        <v>152188</v>
      </c>
      <c r="B1165" s="7" t="n">
        <f aca="false">ROUNDDOWN(A1165/10,0)</f>
        <v>15218</v>
      </c>
      <c r="C1165" s="7" t="s">
        <v>2258</v>
      </c>
      <c r="D1165" s="7" t="s">
        <v>2259</v>
      </c>
    </row>
    <row r="1166" customFormat="false" ht="13.5" hidden="false" customHeight="false" outlineLevel="0" collapsed="false">
      <c r="A1166" s="0" t="n">
        <v>152196</v>
      </c>
      <c r="B1166" s="7" t="n">
        <f aca="false">ROUNDDOWN(A1166/10,0)</f>
        <v>15219</v>
      </c>
      <c r="C1166" s="7" t="s">
        <v>2260</v>
      </c>
      <c r="D1166" s="7" t="s">
        <v>2261</v>
      </c>
    </row>
    <row r="1167" customFormat="false" ht="13.5" hidden="false" customHeight="false" outlineLevel="0" collapsed="false">
      <c r="A1167" s="0" t="n">
        <v>152200</v>
      </c>
      <c r="B1167" s="7" t="n">
        <f aca="false">ROUNDDOWN(A1167/10,0)</f>
        <v>15220</v>
      </c>
      <c r="C1167" s="7" t="s">
        <v>2262</v>
      </c>
      <c r="D1167" s="7" t="s">
        <v>2263</v>
      </c>
    </row>
    <row r="1168" customFormat="false" ht="13.5" hidden="false" customHeight="false" outlineLevel="0" collapsed="false">
      <c r="A1168" s="0" t="n">
        <v>152218</v>
      </c>
      <c r="B1168" s="7" t="n">
        <f aca="false">ROUNDDOWN(A1168/10,0)</f>
        <v>15221</v>
      </c>
      <c r="C1168" s="7" t="s">
        <v>2264</v>
      </c>
      <c r="D1168" s="7" t="s">
        <v>2265</v>
      </c>
    </row>
    <row r="1169" customFormat="false" ht="13.5" hidden="false" customHeight="false" outlineLevel="0" collapsed="false">
      <c r="A1169" s="0" t="n">
        <v>152226</v>
      </c>
      <c r="B1169" s="7" t="n">
        <f aca="false">ROUNDDOWN(A1169/10,0)</f>
        <v>15222</v>
      </c>
      <c r="C1169" s="7" t="s">
        <v>2266</v>
      </c>
      <c r="D1169" s="7" t="s">
        <v>2267</v>
      </c>
    </row>
    <row r="1170" customFormat="false" ht="13.5" hidden="false" customHeight="false" outlineLevel="0" collapsed="false">
      <c r="A1170" s="0" t="n">
        <v>153010</v>
      </c>
      <c r="B1170" s="7" t="n">
        <f aca="false">ROUNDDOWN(A1170/10,0)</f>
        <v>15301</v>
      </c>
      <c r="C1170" s="7" t="s">
        <v>2268</v>
      </c>
      <c r="D1170" s="7" t="s">
        <v>2269</v>
      </c>
    </row>
    <row r="1171" customFormat="false" ht="13.5" hidden="false" customHeight="false" outlineLevel="0" collapsed="false">
      <c r="A1171" s="0" t="n">
        <v>153028</v>
      </c>
      <c r="B1171" s="7" t="n">
        <f aca="false">ROUNDDOWN(A1171/10,0)</f>
        <v>15302</v>
      </c>
      <c r="C1171" s="7" t="s">
        <v>2270</v>
      </c>
      <c r="D1171" s="7" t="s">
        <v>2271</v>
      </c>
    </row>
    <row r="1172" customFormat="false" ht="13.5" hidden="false" customHeight="false" outlineLevel="0" collapsed="false">
      <c r="A1172" s="0" t="n">
        <v>153036</v>
      </c>
      <c r="B1172" s="7" t="n">
        <f aca="false">ROUNDDOWN(A1172/10,0)</f>
        <v>15303</v>
      </c>
      <c r="C1172" s="7" t="s">
        <v>2272</v>
      </c>
      <c r="D1172" s="7" t="s">
        <v>2273</v>
      </c>
    </row>
    <row r="1173" customFormat="false" ht="13.5" hidden="false" customHeight="false" outlineLevel="0" collapsed="false">
      <c r="A1173" s="0" t="n">
        <v>153044</v>
      </c>
      <c r="B1173" s="7" t="n">
        <f aca="false">ROUNDDOWN(A1173/10,0)</f>
        <v>15304</v>
      </c>
      <c r="C1173" s="7" t="s">
        <v>2274</v>
      </c>
      <c r="D1173" s="7" t="s">
        <v>2275</v>
      </c>
    </row>
    <row r="1174" customFormat="false" ht="13.5" hidden="false" customHeight="false" outlineLevel="0" collapsed="false">
      <c r="A1174" s="0" t="n">
        <v>153079</v>
      </c>
      <c r="B1174" s="7" t="n">
        <f aca="false">ROUNDDOWN(A1174/10,0)</f>
        <v>15307</v>
      </c>
      <c r="C1174" s="7" t="s">
        <v>2276</v>
      </c>
      <c r="D1174" s="7" t="s">
        <v>2277</v>
      </c>
    </row>
    <row r="1175" customFormat="false" ht="13.5" hidden="false" customHeight="false" outlineLevel="0" collapsed="false">
      <c r="A1175" s="0" t="n">
        <v>153087</v>
      </c>
      <c r="B1175" s="7" t="n">
        <f aca="false">ROUNDDOWN(A1175/10,0)</f>
        <v>15308</v>
      </c>
      <c r="C1175" s="7" t="s">
        <v>2278</v>
      </c>
      <c r="D1175" s="7" t="s">
        <v>2279</v>
      </c>
    </row>
    <row r="1176" customFormat="false" ht="13.5" hidden="false" customHeight="false" outlineLevel="0" collapsed="false">
      <c r="A1176" s="0" t="n">
        <v>153095</v>
      </c>
      <c r="B1176" s="7" t="n">
        <f aca="false">ROUNDDOWN(A1176/10,0)</f>
        <v>15309</v>
      </c>
      <c r="C1176" s="7" t="s">
        <v>2280</v>
      </c>
      <c r="D1176" s="7" t="s">
        <v>2281</v>
      </c>
    </row>
    <row r="1177" customFormat="false" ht="13.5" hidden="false" customHeight="false" outlineLevel="0" collapsed="false">
      <c r="A1177" s="0" t="n">
        <v>153109</v>
      </c>
      <c r="B1177" s="7" t="n">
        <f aca="false">ROUNDDOWN(A1177/10,0)</f>
        <v>15310</v>
      </c>
      <c r="C1177" s="7" t="s">
        <v>2282</v>
      </c>
      <c r="D1177" s="7" t="s">
        <v>2283</v>
      </c>
    </row>
    <row r="1178" customFormat="false" ht="13.5" hidden="false" customHeight="false" outlineLevel="0" collapsed="false">
      <c r="A1178" s="0" t="n">
        <v>153117</v>
      </c>
      <c r="B1178" s="7" t="n">
        <f aca="false">ROUNDDOWN(A1178/10,0)</f>
        <v>15311</v>
      </c>
      <c r="C1178" s="7" t="s">
        <v>2284</v>
      </c>
      <c r="D1178" s="7" t="s">
        <v>2285</v>
      </c>
    </row>
    <row r="1179" customFormat="false" ht="13.5" hidden="false" customHeight="false" outlineLevel="0" collapsed="false">
      <c r="A1179" s="0" t="n">
        <v>153214</v>
      </c>
      <c r="B1179" s="7" t="n">
        <f aca="false">ROUNDDOWN(A1179/10,0)</f>
        <v>15321</v>
      </c>
      <c r="C1179" s="7" t="s">
        <v>2286</v>
      </c>
      <c r="D1179" s="7" t="s">
        <v>2287</v>
      </c>
    </row>
    <row r="1180" customFormat="false" ht="13.5" hidden="false" customHeight="false" outlineLevel="0" collapsed="false">
      <c r="A1180" s="0" t="n">
        <v>153222</v>
      </c>
      <c r="B1180" s="7" t="n">
        <f aca="false">ROUNDDOWN(A1180/10,0)</f>
        <v>15322</v>
      </c>
      <c r="C1180" s="7" t="s">
        <v>2288</v>
      </c>
      <c r="D1180" s="7" t="s">
        <v>2289</v>
      </c>
    </row>
    <row r="1181" customFormat="false" ht="13.5" hidden="false" customHeight="false" outlineLevel="0" collapsed="false">
      <c r="A1181" s="0" t="n">
        <v>153231</v>
      </c>
      <c r="B1181" s="7" t="n">
        <f aca="false">ROUNDDOWN(A1181/10,0)</f>
        <v>15323</v>
      </c>
      <c r="C1181" s="7" t="s">
        <v>2290</v>
      </c>
      <c r="D1181" s="7" t="s">
        <v>2291</v>
      </c>
    </row>
    <row r="1182" customFormat="false" ht="13.5" hidden="false" customHeight="false" outlineLevel="0" collapsed="false">
      <c r="A1182" s="0" t="n">
        <v>153249</v>
      </c>
      <c r="B1182" s="7" t="n">
        <f aca="false">ROUNDDOWN(A1182/10,0)</f>
        <v>15324</v>
      </c>
      <c r="C1182" s="7" t="s">
        <v>2292</v>
      </c>
      <c r="D1182" s="7" t="s">
        <v>2293</v>
      </c>
    </row>
    <row r="1183" customFormat="false" ht="13.5" hidden="false" customHeight="false" outlineLevel="0" collapsed="false">
      <c r="A1183" s="0" t="n">
        <v>153419</v>
      </c>
      <c r="B1183" s="7" t="n">
        <f aca="false">ROUNDDOWN(A1183/10,0)</f>
        <v>15341</v>
      </c>
      <c r="C1183" s="7" t="s">
        <v>2294</v>
      </c>
      <c r="D1183" s="7" t="s">
        <v>2295</v>
      </c>
    </row>
    <row r="1184" customFormat="false" ht="13.5" hidden="false" customHeight="false" outlineLevel="0" collapsed="false">
      <c r="A1184" s="0" t="n">
        <v>153427</v>
      </c>
      <c r="B1184" s="7" t="n">
        <f aca="false">ROUNDDOWN(A1184/10,0)</f>
        <v>15342</v>
      </c>
      <c r="C1184" s="7" t="s">
        <v>2296</v>
      </c>
      <c r="D1184" s="7" t="s">
        <v>2297</v>
      </c>
    </row>
    <row r="1185" customFormat="false" ht="13.5" hidden="false" customHeight="false" outlineLevel="0" collapsed="false">
      <c r="A1185" s="0" t="n">
        <v>153435</v>
      </c>
      <c r="B1185" s="7" t="n">
        <f aca="false">ROUNDDOWN(A1185/10,0)</f>
        <v>15343</v>
      </c>
      <c r="C1185" s="7" t="s">
        <v>2298</v>
      </c>
      <c r="D1185" s="7" t="s">
        <v>2299</v>
      </c>
    </row>
    <row r="1186" customFormat="false" ht="13.5" hidden="false" customHeight="false" outlineLevel="0" collapsed="false">
      <c r="A1186" s="0" t="n">
        <v>153443</v>
      </c>
      <c r="B1186" s="7" t="n">
        <f aca="false">ROUNDDOWN(A1186/10,0)</f>
        <v>15344</v>
      </c>
      <c r="C1186" s="7" t="s">
        <v>1755</v>
      </c>
      <c r="D1186" s="7" t="s">
        <v>1756</v>
      </c>
    </row>
    <row r="1187" customFormat="false" ht="13.5" hidden="false" customHeight="false" outlineLevel="0" collapsed="false">
      <c r="A1187" s="0" t="n">
        <v>153451</v>
      </c>
      <c r="B1187" s="7" t="n">
        <f aca="false">ROUNDDOWN(A1187/10,0)</f>
        <v>15345</v>
      </c>
      <c r="C1187" s="7" t="s">
        <v>2300</v>
      </c>
      <c r="D1187" s="7" t="s">
        <v>2301</v>
      </c>
    </row>
    <row r="1188" customFormat="false" ht="13.5" hidden="false" customHeight="false" outlineLevel="0" collapsed="false">
      <c r="A1188" s="0" t="n">
        <v>153460</v>
      </c>
      <c r="B1188" s="7" t="n">
        <f aca="false">ROUNDDOWN(A1188/10,0)</f>
        <v>15346</v>
      </c>
      <c r="C1188" s="7" t="s">
        <v>1013</v>
      </c>
      <c r="D1188" s="7" t="s">
        <v>1014</v>
      </c>
    </row>
    <row r="1189" customFormat="false" ht="13.5" hidden="false" customHeight="false" outlineLevel="0" collapsed="false">
      <c r="A1189" s="0" t="n">
        <v>153486</v>
      </c>
      <c r="B1189" s="7" t="n">
        <f aca="false">ROUNDDOWN(A1189/10,0)</f>
        <v>15348</v>
      </c>
      <c r="C1189" s="7" t="s">
        <v>2302</v>
      </c>
      <c r="D1189" s="7" t="s">
        <v>2303</v>
      </c>
    </row>
    <row r="1190" customFormat="false" ht="13.5" hidden="false" customHeight="false" outlineLevel="0" collapsed="false">
      <c r="A1190" s="0" t="n">
        <v>153494</v>
      </c>
      <c r="B1190" s="7" t="n">
        <f aca="false">ROUNDDOWN(A1190/10,0)</f>
        <v>15349</v>
      </c>
      <c r="C1190" s="7" t="s">
        <v>2304</v>
      </c>
      <c r="D1190" s="7" t="s">
        <v>2305</v>
      </c>
    </row>
    <row r="1191" customFormat="false" ht="13.5" hidden="false" customHeight="false" outlineLevel="0" collapsed="false">
      <c r="A1191" s="0" t="n">
        <v>153508</v>
      </c>
      <c r="B1191" s="7" t="n">
        <f aca="false">ROUNDDOWN(A1191/10,0)</f>
        <v>15350</v>
      </c>
      <c r="C1191" s="7" t="s">
        <v>2306</v>
      </c>
      <c r="D1191" s="7" t="s">
        <v>2307</v>
      </c>
    </row>
    <row r="1192" customFormat="false" ht="13.5" hidden="false" customHeight="false" outlineLevel="0" collapsed="false">
      <c r="A1192" s="0" t="n">
        <v>153516</v>
      </c>
      <c r="B1192" s="7" t="n">
        <f aca="false">ROUNDDOWN(A1192/10,0)</f>
        <v>15351</v>
      </c>
      <c r="C1192" s="7" t="s">
        <v>2308</v>
      </c>
      <c r="D1192" s="7" t="s">
        <v>2309</v>
      </c>
    </row>
    <row r="1193" customFormat="false" ht="13.5" hidden="false" customHeight="false" outlineLevel="0" collapsed="false">
      <c r="A1193" s="0" t="n">
        <v>153613</v>
      </c>
      <c r="B1193" s="7" t="n">
        <f aca="false">ROUNDDOWN(A1193/10,0)</f>
        <v>15361</v>
      </c>
      <c r="C1193" s="7" t="s">
        <v>2310</v>
      </c>
      <c r="D1193" s="7" t="s">
        <v>2311</v>
      </c>
    </row>
    <row r="1194" customFormat="false" ht="13.5" hidden="false" customHeight="false" outlineLevel="0" collapsed="false">
      <c r="A1194" s="0" t="n">
        <v>153621</v>
      </c>
      <c r="B1194" s="7" t="n">
        <f aca="false">ROUNDDOWN(A1194/10,0)</f>
        <v>15362</v>
      </c>
      <c r="C1194" s="7" t="s">
        <v>2312</v>
      </c>
      <c r="D1194" s="7" t="s">
        <v>2313</v>
      </c>
    </row>
    <row r="1195" customFormat="false" ht="13.5" hidden="false" customHeight="false" outlineLevel="0" collapsed="false">
      <c r="A1195" s="0" t="n">
        <v>153630</v>
      </c>
      <c r="B1195" s="7" t="n">
        <f aca="false">ROUNDDOWN(A1195/10,0)</f>
        <v>15363</v>
      </c>
      <c r="C1195" s="7" t="s">
        <v>1900</v>
      </c>
      <c r="D1195" s="7" t="s">
        <v>1901</v>
      </c>
    </row>
    <row r="1196" customFormat="false" ht="13.5" hidden="false" customHeight="false" outlineLevel="0" collapsed="false">
      <c r="A1196" s="0" t="n">
        <v>153648</v>
      </c>
      <c r="B1196" s="7" t="n">
        <f aca="false">ROUNDDOWN(A1196/10,0)</f>
        <v>15364</v>
      </c>
      <c r="C1196" s="7" t="s">
        <v>2314</v>
      </c>
      <c r="D1196" s="7" t="s">
        <v>2315</v>
      </c>
    </row>
    <row r="1197" customFormat="false" ht="13.5" hidden="false" customHeight="false" outlineLevel="0" collapsed="false">
      <c r="A1197" s="0" t="n">
        <v>153818</v>
      </c>
      <c r="B1197" s="7" t="n">
        <f aca="false">ROUNDDOWN(A1197/10,0)</f>
        <v>15381</v>
      </c>
      <c r="C1197" s="7" t="s">
        <v>2316</v>
      </c>
      <c r="D1197" s="7" t="s">
        <v>2317</v>
      </c>
    </row>
    <row r="1198" customFormat="false" ht="13.5" hidden="false" customHeight="false" outlineLevel="0" collapsed="false">
      <c r="A1198" s="0" t="n">
        <v>153826</v>
      </c>
      <c r="B1198" s="7" t="n">
        <f aca="false">ROUNDDOWN(A1198/10,0)</f>
        <v>15382</v>
      </c>
      <c r="C1198" s="7" t="s">
        <v>2318</v>
      </c>
      <c r="D1198" s="7" t="s">
        <v>2319</v>
      </c>
    </row>
    <row r="1199" customFormat="false" ht="13.5" hidden="false" customHeight="false" outlineLevel="0" collapsed="false">
      <c r="A1199" s="0" t="n">
        <v>153834</v>
      </c>
      <c r="B1199" s="7" t="n">
        <f aca="false">ROUNDDOWN(A1199/10,0)</f>
        <v>15383</v>
      </c>
      <c r="C1199" s="7" t="s">
        <v>2320</v>
      </c>
      <c r="D1199" s="7" t="s">
        <v>2321</v>
      </c>
    </row>
    <row r="1200" customFormat="false" ht="13.5" hidden="false" customHeight="false" outlineLevel="0" collapsed="false">
      <c r="A1200" s="0" t="n">
        <v>153842</v>
      </c>
      <c r="B1200" s="7" t="n">
        <f aca="false">ROUNDDOWN(A1200/10,0)</f>
        <v>15384</v>
      </c>
      <c r="C1200" s="7" t="s">
        <v>2322</v>
      </c>
      <c r="D1200" s="7" t="s">
        <v>2323</v>
      </c>
    </row>
    <row r="1201" customFormat="false" ht="13.5" hidden="false" customHeight="false" outlineLevel="0" collapsed="false">
      <c r="A1201" s="0" t="n">
        <v>154016</v>
      </c>
      <c r="B1201" s="7" t="n">
        <f aca="false">ROUNDDOWN(A1201/10,0)</f>
        <v>15401</v>
      </c>
      <c r="C1201" s="7" t="s">
        <v>2324</v>
      </c>
      <c r="D1201" s="7" t="s">
        <v>2325</v>
      </c>
    </row>
    <row r="1202" customFormat="false" ht="13.5" hidden="false" customHeight="false" outlineLevel="0" collapsed="false">
      <c r="A1202" s="0" t="n">
        <v>154024</v>
      </c>
      <c r="B1202" s="7" t="n">
        <f aca="false">ROUNDDOWN(A1202/10,0)</f>
        <v>15402</v>
      </c>
      <c r="C1202" s="7" t="s">
        <v>1167</v>
      </c>
      <c r="D1202" s="7" t="s">
        <v>1168</v>
      </c>
    </row>
    <row r="1203" customFormat="false" ht="13.5" hidden="false" customHeight="false" outlineLevel="0" collapsed="false">
      <c r="A1203" s="0" t="n">
        <v>154032</v>
      </c>
      <c r="B1203" s="7" t="n">
        <f aca="false">ROUNDDOWN(A1203/10,0)</f>
        <v>15403</v>
      </c>
      <c r="C1203" s="7" t="s">
        <v>2326</v>
      </c>
      <c r="D1203" s="7" t="s">
        <v>2327</v>
      </c>
    </row>
    <row r="1204" customFormat="false" ht="13.5" hidden="false" customHeight="false" outlineLevel="0" collapsed="false">
      <c r="A1204" s="0" t="n">
        <v>154041</v>
      </c>
      <c r="B1204" s="7" t="n">
        <f aca="false">ROUNDDOWN(A1204/10,0)</f>
        <v>15404</v>
      </c>
      <c r="C1204" s="7" t="s">
        <v>2328</v>
      </c>
      <c r="D1204" s="7" t="s">
        <v>2329</v>
      </c>
    </row>
    <row r="1205" customFormat="false" ht="13.5" hidden="false" customHeight="false" outlineLevel="0" collapsed="false">
      <c r="A1205" s="0" t="n">
        <v>154059</v>
      </c>
      <c r="B1205" s="7" t="n">
        <f aca="false">ROUNDDOWN(A1205/10,0)</f>
        <v>15405</v>
      </c>
      <c r="C1205" s="7" t="s">
        <v>2330</v>
      </c>
      <c r="D1205" s="7" t="s">
        <v>2331</v>
      </c>
    </row>
    <row r="1206" customFormat="false" ht="13.5" hidden="false" customHeight="false" outlineLevel="0" collapsed="false">
      <c r="A1206" s="0" t="n">
        <v>154067</v>
      </c>
      <c r="B1206" s="7" t="n">
        <f aca="false">ROUNDDOWN(A1206/10,0)</f>
        <v>15406</v>
      </c>
      <c r="C1206" s="7" t="s">
        <v>2332</v>
      </c>
      <c r="D1206" s="7" t="s">
        <v>2333</v>
      </c>
    </row>
    <row r="1207" customFormat="false" ht="13.5" hidden="false" customHeight="false" outlineLevel="0" collapsed="false">
      <c r="A1207" s="0" t="n">
        <v>154211</v>
      </c>
      <c r="B1207" s="7" t="n">
        <f aca="false">ROUNDDOWN(A1207/10,0)</f>
        <v>15421</v>
      </c>
      <c r="C1207" s="7" t="s">
        <v>2334</v>
      </c>
      <c r="D1207" s="7" t="s">
        <v>2335</v>
      </c>
    </row>
    <row r="1208" customFormat="false" ht="13.5" hidden="false" customHeight="false" outlineLevel="0" collapsed="false">
      <c r="A1208" s="0" t="n">
        <v>154415</v>
      </c>
      <c r="B1208" s="7" t="n">
        <f aca="false">ROUNDDOWN(A1208/10,0)</f>
        <v>15441</v>
      </c>
      <c r="C1208" s="7" t="s">
        <v>2336</v>
      </c>
      <c r="D1208" s="7" t="s">
        <v>2337</v>
      </c>
    </row>
    <row r="1209" customFormat="false" ht="13.5" hidden="false" customHeight="false" outlineLevel="0" collapsed="false">
      <c r="A1209" s="0" t="n">
        <v>154423</v>
      </c>
      <c r="B1209" s="7" t="n">
        <f aca="false">ROUNDDOWN(A1209/10,0)</f>
        <v>15442</v>
      </c>
      <c r="C1209" s="7" t="s">
        <v>2338</v>
      </c>
      <c r="D1209" s="7" t="s">
        <v>2339</v>
      </c>
    </row>
    <row r="1210" customFormat="false" ht="13.5" hidden="false" customHeight="false" outlineLevel="0" collapsed="false">
      <c r="A1210" s="0" t="n">
        <v>154431</v>
      </c>
      <c r="B1210" s="7" t="n">
        <f aca="false">ROUNDDOWN(A1210/10,0)</f>
        <v>15443</v>
      </c>
      <c r="C1210" s="7" t="s">
        <v>2340</v>
      </c>
      <c r="D1210" s="7" t="s">
        <v>2341</v>
      </c>
    </row>
    <row r="1211" customFormat="false" ht="13.5" hidden="false" customHeight="false" outlineLevel="0" collapsed="false">
      <c r="A1211" s="0" t="n">
        <v>154440</v>
      </c>
      <c r="B1211" s="7" t="n">
        <f aca="false">ROUNDDOWN(A1211/10,0)</f>
        <v>15444</v>
      </c>
      <c r="C1211" s="7" t="s">
        <v>2342</v>
      </c>
      <c r="D1211" s="7" t="s">
        <v>2343</v>
      </c>
    </row>
    <row r="1212" customFormat="false" ht="13.5" hidden="false" customHeight="false" outlineLevel="0" collapsed="false">
      <c r="A1212" s="0" t="n">
        <v>154458</v>
      </c>
      <c r="B1212" s="7" t="n">
        <f aca="false">ROUNDDOWN(A1212/10,0)</f>
        <v>15445</v>
      </c>
      <c r="C1212" s="7" t="s">
        <v>2344</v>
      </c>
      <c r="D1212" s="7" t="s">
        <v>2345</v>
      </c>
    </row>
    <row r="1213" customFormat="false" ht="13.5" hidden="false" customHeight="false" outlineLevel="0" collapsed="false">
      <c r="A1213" s="0" t="n">
        <v>154466</v>
      </c>
      <c r="B1213" s="7" t="n">
        <f aca="false">ROUNDDOWN(A1213/10,0)</f>
        <v>15446</v>
      </c>
      <c r="C1213" s="7" t="s">
        <v>2346</v>
      </c>
      <c r="D1213" s="7" t="s">
        <v>2347</v>
      </c>
    </row>
    <row r="1214" customFormat="false" ht="13.5" hidden="false" customHeight="false" outlineLevel="0" collapsed="false">
      <c r="A1214" s="0" t="n">
        <v>154474</v>
      </c>
      <c r="B1214" s="7" t="n">
        <f aca="false">ROUNDDOWN(A1214/10,0)</f>
        <v>15447</v>
      </c>
      <c r="C1214" s="7" t="s">
        <v>2348</v>
      </c>
      <c r="D1214" s="7" t="s">
        <v>2349</v>
      </c>
    </row>
    <row r="1215" customFormat="false" ht="13.5" hidden="false" customHeight="false" outlineLevel="0" collapsed="false">
      <c r="A1215" s="0" t="n">
        <v>154610</v>
      </c>
      <c r="B1215" s="7" t="n">
        <f aca="false">ROUNDDOWN(A1215/10,0)</f>
        <v>15461</v>
      </c>
      <c r="C1215" s="7" t="s">
        <v>2350</v>
      </c>
      <c r="D1215" s="7" t="s">
        <v>2351</v>
      </c>
    </row>
    <row r="1216" customFormat="false" ht="13.5" hidden="false" customHeight="false" outlineLevel="0" collapsed="false">
      <c r="A1216" s="0" t="n">
        <v>154628</v>
      </c>
      <c r="B1216" s="7" t="n">
        <f aca="false">ROUNDDOWN(A1216/10,0)</f>
        <v>15462</v>
      </c>
      <c r="C1216" s="7" t="s">
        <v>2352</v>
      </c>
      <c r="D1216" s="7" t="s">
        <v>2353</v>
      </c>
    </row>
    <row r="1217" customFormat="false" ht="13.5" hidden="false" customHeight="false" outlineLevel="0" collapsed="false">
      <c r="A1217" s="0" t="n">
        <v>154636</v>
      </c>
      <c r="B1217" s="7" t="n">
        <f aca="false">ROUNDDOWN(A1217/10,0)</f>
        <v>15463</v>
      </c>
      <c r="C1217" s="7" t="s">
        <v>2354</v>
      </c>
      <c r="D1217" s="7" t="s">
        <v>2355</v>
      </c>
    </row>
    <row r="1218" customFormat="false" ht="13.5" hidden="false" customHeight="false" outlineLevel="0" collapsed="false">
      <c r="A1218" s="0" t="n">
        <v>154644</v>
      </c>
      <c r="B1218" s="7" t="n">
        <f aca="false">ROUNDDOWN(A1218/10,0)</f>
        <v>15464</v>
      </c>
      <c r="C1218" s="7" t="s">
        <v>754</v>
      </c>
      <c r="D1218" s="7" t="s">
        <v>1144</v>
      </c>
    </row>
    <row r="1219" customFormat="false" ht="13.5" hidden="false" customHeight="false" outlineLevel="0" collapsed="false">
      <c r="A1219" s="0" t="n">
        <v>154814</v>
      </c>
      <c r="B1219" s="7" t="n">
        <f aca="false">ROUNDDOWN(A1219/10,0)</f>
        <v>15481</v>
      </c>
      <c r="C1219" s="7" t="s">
        <v>1036</v>
      </c>
      <c r="D1219" s="7" t="s">
        <v>1037</v>
      </c>
    </row>
    <row r="1220" customFormat="false" ht="13.5" hidden="false" customHeight="false" outlineLevel="0" collapsed="false">
      <c r="A1220" s="0" t="n">
        <v>154822</v>
      </c>
      <c r="B1220" s="7" t="n">
        <f aca="false">ROUNDDOWN(A1220/10,0)</f>
        <v>15482</v>
      </c>
      <c r="C1220" s="7" t="s">
        <v>2356</v>
      </c>
      <c r="D1220" s="7" t="s">
        <v>2357</v>
      </c>
    </row>
    <row r="1221" customFormat="false" ht="13.5" hidden="false" customHeight="false" outlineLevel="0" collapsed="false">
      <c r="A1221" s="0" t="n">
        <v>154831</v>
      </c>
      <c r="B1221" s="7" t="n">
        <f aca="false">ROUNDDOWN(A1221/10,0)</f>
        <v>15483</v>
      </c>
      <c r="C1221" s="7" t="s">
        <v>2358</v>
      </c>
      <c r="D1221" s="7" t="s">
        <v>2359</v>
      </c>
    </row>
    <row r="1222" customFormat="false" ht="13.5" hidden="false" customHeight="false" outlineLevel="0" collapsed="false">
      <c r="A1222" s="0" t="n">
        <v>155012</v>
      </c>
      <c r="B1222" s="7" t="n">
        <f aca="false">ROUNDDOWN(A1222/10,0)</f>
        <v>15501</v>
      </c>
      <c r="C1222" s="7" t="s">
        <v>2360</v>
      </c>
      <c r="D1222" s="7" t="s">
        <v>2361</v>
      </c>
    </row>
    <row r="1223" customFormat="false" ht="13.5" hidden="false" customHeight="false" outlineLevel="0" collapsed="false">
      <c r="A1223" s="0" t="n">
        <v>155021</v>
      </c>
      <c r="B1223" s="7" t="n">
        <f aca="false">ROUNDDOWN(A1223/10,0)</f>
        <v>15502</v>
      </c>
      <c r="C1223" s="7" t="s">
        <v>1038</v>
      </c>
      <c r="D1223" s="7" t="s">
        <v>1039</v>
      </c>
    </row>
    <row r="1224" customFormat="false" ht="13.5" hidden="false" customHeight="false" outlineLevel="0" collapsed="false">
      <c r="A1224" s="0" t="n">
        <v>155047</v>
      </c>
      <c r="B1224" s="7" t="n">
        <f aca="false">ROUNDDOWN(A1224/10,0)</f>
        <v>15504</v>
      </c>
      <c r="C1224" s="7" t="s">
        <v>2362</v>
      </c>
      <c r="D1224" s="7" t="s">
        <v>2363</v>
      </c>
    </row>
    <row r="1225" customFormat="false" ht="13.5" hidden="false" customHeight="false" outlineLevel="0" collapsed="false">
      <c r="A1225" s="0" t="n">
        <v>155055</v>
      </c>
      <c r="B1225" s="7" t="n">
        <f aca="false">ROUNDDOWN(A1225/10,0)</f>
        <v>15505</v>
      </c>
      <c r="C1225" s="7" t="s">
        <v>2364</v>
      </c>
      <c r="D1225" s="7" t="s">
        <v>2365</v>
      </c>
    </row>
    <row r="1226" customFormat="false" ht="13.5" hidden="false" customHeight="false" outlineLevel="0" collapsed="false">
      <c r="A1226" s="0" t="n">
        <v>155217</v>
      </c>
      <c r="B1226" s="7" t="n">
        <f aca="false">ROUNDDOWN(A1226/10,0)</f>
        <v>15521</v>
      </c>
      <c r="C1226" s="7" t="s">
        <v>2366</v>
      </c>
      <c r="D1226" s="7" t="s">
        <v>2367</v>
      </c>
    </row>
    <row r="1227" customFormat="false" ht="13.5" hidden="false" customHeight="false" outlineLevel="0" collapsed="false">
      <c r="A1227" s="0" t="n">
        <v>155225</v>
      </c>
      <c r="B1227" s="7" t="n">
        <f aca="false">ROUNDDOWN(A1227/10,0)</f>
        <v>15522</v>
      </c>
      <c r="C1227" s="7" t="s">
        <v>2368</v>
      </c>
      <c r="D1227" s="7" t="s">
        <v>2369</v>
      </c>
    </row>
    <row r="1228" customFormat="false" ht="13.5" hidden="false" customHeight="false" outlineLevel="0" collapsed="false">
      <c r="A1228" s="0" t="n">
        <v>155233</v>
      </c>
      <c r="B1228" s="7" t="n">
        <f aca="false">ROUNDDOWN(A1228/10,0)</f>
        <v>15523</v>
      </c>
      <c r="C1228" s="7" t="s">
        <v>2370</v>
      </c>
      <c r="D1228" s="7" t="s">
        <v>2371</v>
      </c>
    </row>
    <row r="1229" customFormat="false" ht="13.5" hidden="false" customHeight="false" outlineLevel="0" collapsed="false">
      <c r="A1229" s="0" t="n">
        <v>155241</v>
      </c>
      <c r="B1229" s="7" t="n">
        <f aca="false">ROUNDDOWN(A1229/10,0)</f>
        <v>15524</v>
      </c>
      <c r="C1229" s="7" t="s">
        <v>2372</v>
      </c>
      <c r="D1229" s="7" t="s">
        <v>2373</v>
      </c>
    </row>
    <row r="1230" customFormat="false" ht="13.5" hidden="false" customHeight="false" outlineLevel="0" collapsed="false">
      <c r="A1230" s="0" t="n">
        <v>155250</v>
      </c>
      <c r="B1230" s="7" t="n">
        <f aca="false">ROUNDDOWN(A1230/10,0)</f>
        <v>15525</v>
      </c>
      <c r="C1230" s="7" t="s">
        <v>2374</v>
      </c>
      <c r="D1230" s="7" t="s">
        <v>2375</v>
      </c>
    </row>
    <row r="1231" customFormat="false" ht="13.5" hidden="false" customHeight="false" outlineLevel="0" collapsed="false">
      <c r="A1231" s="0" t="n">
        <v>155268</v>
      </c>
      <c r="B1231" s="7" t="n">
        <f aca="false">ROUNDDOWN(A1231/10,0)</f>
        <v>15526</v>
      </c>
      <c r="C1231" s="7" t="s">
        <v>2376</v>
      </c>
      <c r="D1231" s="7" t="s">
        <v>2377</v>
      </c>
    </row>
    <row r="1232" customFormat="false" ht="13.5" hidden="false" customHeight="false" outlineLevel="0" collapsed="false">
      <c r="A1232" s="0" t="n">
        <v>155411</v>
      </c>
      <c r="B1232" s="7" t="n">
        <f aca="false">ROUNDDOWN(A1232/10,0)</f>
        <v>15541</v>
      </c>
      <c r="C1232" s="7" t="s">
        <v>2378</v>
      </c>
      <c r="D1232" s="7" t="s">
        <v>2379</v>
      </c>
    </row>
    <row r="1233" customFormat="false" ht="13.5" hidden="false" customHeight="false" outlineLevel="0" collapsed="false">
      <c r="A1233" s="0" t="n">
        <v>155420</v>
      </c>
      <c r="B1233" s="7" t="n">
        <f aca="false">ROUNDDOWN(A1233/10,0)</f>
        <v>15542</v>
      </c>
      <c r="C1233" s="7" t="s">
        <v>2380</v>
      </c>
      <c r="D1233" s="7" t="s">
        <v>2381</v>
      </c>
    </row>
    <row r="1234" customFormat="false" ht="13.5" hidden="false" customHeight="false" outlineLevel="0" collapsed="false">
      <c r="A1234" s="0" t="n">
        <v>155438</v>
      </c>
      <c r="B1234" s="7" t="n">
        <f aca="false">ROUNDDOWN(A1234/10,0)</f>
        <v>15543</v>
      </c>
      <c r="C1234" s="7" t="s">
        <v>2382</v>
      </c>
      <c r="D1234" s="7" t="s">
        <v>2383</v>
      </c>
    </row>
    <row r="1235" customFormat="false" ht="13.5" hidden="false" customHeight="false" outlineLevel="0" collapsed="false">
      <c r="A1235" s="0" t="n">
        <v>155446</v>
      </c>
      <c r="B1235" s="7" t="n">
        <f aca="false">ROUNDDOWN(A1235/10,0)</f>
        <v>15544</v>
      </c>
      <c r="C1235" s="7" t="s">
        <v>2384</v>
      </c>
      <c r="D1235" s="7" t="s">
        <v>2385</v>
      </c>
    </row>
    <row r="1236" customFormat="false" ht="13.5" hidden="false" customHeight="false" outlineLevel="0" collapsed="false">
      <c r="A1236" s="0" t="n">
        <v>155454</v>
      </c>
      <c r="B1236" s="7" t="n">
        <f aca="false">ROUNDDOWN(A1236/10,0)</f>
        <v>15545</v>
      </c>
      <c r="C1236" s="7" t="s">
        <v>2386</v>
      </c>
      <c r="D1236" s="7" t="s">
        <v>2387</v>
      </c>
    </row>
    <row r="1237" customFormat="false" ht="13.5" hidden="false" customHeight="false" outlineLevel="0" collapsed="false">
      <c r="A1237" s="0" t="n">
        <v>155462</v>
      </c>
      <c r="B1237" s="7" t="n">
        <f aca="false">ROUNDDOWN(A1237/10,0)</f>
        <v>15546</v>
      </c>
      <c r="C1237" s="7" t="s">
        <v>2388</v>
      </c>
      <c r="D1237" s="7" t="s">
        <v>2389</v>
      </c>
    </row>
    <row r="1238" customFormat="false" ht="13.5" hidden="false" customHeight="false" outlineLevel="0" collapsed="false">
      <c r="A1238" s="0" t="n">
        <v>155471</v>
      </c>
      <c r="B1238" s="7" t="n">
        <f aca="false">ROUNDDOWN(A1238/10,0)</f>
        <v>15547</v>
      </c>
      <c r="C1238" s="7" t="s">
        <v>2390</v>
      </c>
      <c r="D1238" s="7" t="s">
        <v>2391</v>
      </c>
    </row>
    <row r="1239" customFormat="false" ht="13.5" hidden="false" customHeight="false" outlineLevel="0" collapsed="false">
      <c r="A1239" s="0" t="n">
        <v>155489</v>
      </c>
      <c r="B1239" s="7" t="n">
        <f aca="false">ROUNDDOWN(A1239/10,0)</f>
        <v>15548</v>
      </c>
      <c r="C1239" s="7" t="s">
        <v>1616</v>
      </c>
      <c r="D1239" s="7" t="s">
        <v>1617</v>
      </c>
    </row>
    <row r="1240" customFormat="false" ht="13.5" hidden="false" customHeight="false" outlineLevel="0" collapsed="false">
      <c r="A1240" s="0" t="n">
        <v>155497</v>
      </c>
      <c r="B1240" s="7" t="n">
        <f aca="false">ROUNDDOWN(A1240/10,0)</f>
        <v>15549</v>
      </c>
      <c r="C1240" s="7" t="s">
        <v>2392</v>
      </c>
      <c r="D1240" s="7" t="s">
        <v>2393</v>
      </c>
    </row>
    <row r="1241" customFormat="false" ht="13.5" hidden="false" customHeight="false" outlineLevel="0" collapsed="false">
      <c r="A1241" s="0" t="n">
        <v>155501</v>
      </c>
      <c r="B1241" s="7" t="n">
        <f aca="false">ROUNDDOWN(A1241/10,0)</f>
        <v>15550</v>
      </c>
      <c r="C1241" s="7" t="s">
        <v>2394</v>
      </c>
      <c r="D1241" s="7" t="s">
        <v>2395</v>
      </c>
    </row>
    <row r="1242" customFormat="false" ht="13.5" hidden="false" customHeight="false" outlineLevel="0" collapsed="false">
      <c r="A1242" s="0" t="n">
        <v>155616</v>
      </c>
      <c r="B1242" s="7" t="n">
        <f aca="false">ROUNDDOWN(A1242/10,0)</f>
        <v>15561</v>
      </c>
      <c r="C1242" s="7" t="s">
        <v>2396</v>
      </c>
      <c r="D1242" s="7" t="s">
        <v>2397</v>
      </c>
    </row>
    <row r="1243" customFormat="false" ht="13.5" hidden="false" customHeight="false" outlineLevel="0" collapsed="false">
      <c r="A1243" s="0" t="n">
        <v>155624</v>
      </c>
      <c r="B1243" s="7" t="n">
        <f aca="false">ROUNDDOWN(A1243/10,0)</f>
        <v>15562</v>
      </c>
      <c r="C1243" s="7" t="s">
        <v>2398</v>
      </c>
      <c r="D1243" s="7" t="s">
        <v>2399</v>
      </c>
    </row>
    <row r="1244" customFormat="false" ht="13.5" hidden="false" customHeight="false" outlineLevel="0" collapsed="false">
      <c r="A1244" s="0" t="n">
        <v>155632</v>
      </c>
      <c r="B1244" s="7" t="n">
        <f aca="false">ROUNDDOWN(A1244/10,0)</f>
        <v>15563</v>
      </c>
      <c r="C1244" s="7" t="s">
        <v>2400</v>
      </c>
      <c r="D1244" s="7" t="s">
        <v>2401</v>
      </c>
    </row>
    <row r="1245" customFormat="false" ht="13.5" hidden="false" customHeight="false" outlineLevel="0" collapsed="false">
      <c r="A1245" s="0" t="n">
        <v>155811</v>
      </c>
      <c r="B1245" s="7" t="n">
        <f aca="false">ROUNDDOWN(A1245/10,0)</f>
        <v>15581</v>
      </c>
      <c r="C1245" s="7" t="s">
        <v>2402</v>
      </c>
      <c r="D1245" s="7" t="s">
        <v>2403</v>
      </c>
    </row>
    <row r="1246" customFormat="false" ht="13.5" hidden="false" customHeight="false" outlineLevel="0" collapsed="false">
      <c r="A1246" s="0" t="n">
        <v>155829</v>
      </c>
      <c r="B1246" s="7" t="n">
        <f aca="false">ROUNDDOWN(A1246/10,0)</f>
        <v>15582</v>
      </c>
      <c r="C1246" s="7" t="s">
        <v>2404</v>
      </c>
      <c r="D1246" s="7" t="s">
        <v>2405</v>
      </c>
    </row>
    <row r="1247" customFormat="false" ht="13.5" hidden="false" customHeight="false" outlineLevel="0" collapsed="false">
      <c r="A1247" s="0" t="n">
        <v>155837</v>
      </c>
      <c r="B1247" s="7" t="n">
        <f aca="false">ROUNDDOWN(A1247/10,0)</f>
        <v>15583</v>
      </c>
      <c r="C1247" s="7" t="s">
        <v>2406</v>
      </c>
      <c r="D1247" s="7" t="s">
        <v>2407</v>
      </c>
    </row>
    <row r="1248" customFormat="false" ht="13.5" hidden="false" customHeight="false" outlineLevel="0" collapsed="false">
      <c r="A1248" s="0" t="n">
        <v>155845</v>
      </c>
      <c r="B1248" s="7" t="n">
        <f aca="false">ROUNDDOWN(A1248/10,0)</f>
        <v>15584</v>
      </c>
      <c r="C1248" s="7" t="s">
        <v>1056</v>
      </c>
      <c r="D1248" s="7" t="s">
        <v>1057</v>
      </c>
    </row>
    <row r="1249" customFormat="false" ht="13.5" hidden="false" customHeight="false" outlineLevel="0" collapsed="false">
      <c r="A1249" s="0" t="n">
        <v>155853</v>
      </c>
      <c r="B1249" s="7" t="n">
        <f aca="false">ROUNDDOWN(A1249/10,0)</f>
        <v>15585</v>
      </c>
      <c r="C1249" s="7" t="s">
        <v>2206</v>
      </c>
      <c r="D1249" s="7" t="s">
        <v>2408</v>
      </c>
    </row>
    <row r="1250" customFormat="false" ht="13.5" hidden="false" customHeight="false" outlineLevel="0" collapsed="false">
      <c r="A1250" s="0" t="n">
        <v>155861</v>
      </c>
      <c r="B1250" s="7" t="n">
        <f aca="false">ROUNDDOWN(A1250/10,0)</f>
        <v>15586</v>
      </c>
      <c r="C1250" s="7" t="s">
        <v>2409</v>
      </c>
      <c r="D1250" s="7" t="s">
        <v>2410</v>
      </c>
    </row>
    <row r="1251" customFormat="false" ht="13.5" hidden="false" customHeight="false" outlineLevel="0" collapsed="false">
      <c r="A1251" s="0" t="n">
        <v>156019</v>
      </c>
      <c r="B1251" s="7" t="n">
        <f aca="false">ROUNDDOWN(A1251/10,0)</f>
        <v>15601</v>
      </c>
      <c r="C1251" s="7" t="s">
        <v>2411</v>
      </c>
      <c r="D1251" s="7" t="s">
        <v>878</v>
      </c>
    </row>
    <row r="1252" customFormat="false" ht="13.5" hidden="false" customHeight="false" outlineLevel="0" collapsed="false">
      <c r="A1252" s="0" t="n">
        <v>156027</v>
      </c>
      <c r="B1252" s="7" t="n">
        <f aca="false">ROUNDDOWN(A1252/10,0)</f>
        <v>15602</v>
      </c>
      <c r="C1252" s="7" t="s">
        <v>2412</v>
      </c>
      <c r="D1252" s="7" t="s">
        <v>2413</v>
      </c>
    </row>
    <row r="1253" customFormat="false" ht="13.5" hidden="false" customHeight="false" outlineLevel="0" collapsed="false">
      <c r="A1253" s="0" t="n">
        <v>156035</v>
      </c>
      <c r="B1253" s="7" t="n">
        <f aca="false">ROUNDDOWN(A1253/10,0)</f>
        <v>15603</v>
      </c>
      <c r="C1253" s="7" t="s">
        <v>2414</v>
      </c>
      <c r="D1253" s="7" t="s">
        <v>2415</v>
      </c>
    </row>
    <row r="1254" customFormat="false" ht="13.5" hidden="false" customHeight="false" outlineLevel="0" collapsed="false">
      <c r="A1254" s="0" t="n">
        <v>156043</v>
      </c>
      <c r="B1254" s="7" t="n">
        <f aca="false">ROUNDDOWN(A1254/10,0)</f>
        <v>15604</v>
      </c>
      <c r="C1254" s="7" t="s">
        <v>2416</v>
      </c>
      <c r="D1254" s="7" t="s">
        <v>2417</v>
      </c>
    </row>
    <row r="1255" customFormat="false" ht="13.5" hidden="false" customHeight="false" outlineLevel="0" collapsed="false">
      <c r="A1255" s="0" t="n">
        <v>156051</v>
      </c>
      <c r="B1255" s="7" t="n">
        <f aca="false">ROUNDDOWN(A1255/10,0)</f>
        <v>15605</v>
      </c>
      <c r="C1255" s="7" t="s">
        <v>2418</v>
      </c>
      <c r="D1255" s="7" t="s">
        <v>2419</v>
      </c>
    </row>
    <row r="1256" customFormat="false" ht="13.5" hidden="false" customHeight="false" outlineLevel="0" collapsed="false">
      <c r="A1256" s="0" t="n">
        <v>156060</v>
      </c>
      <c r="B1256" s="7" t="n">
        <f aca="false">ROUNDDOWN(A1256/10,0)</f>
        <v>15606</v>
      </c>
      <c r="C1256" s="7" t="s">
        <v>2420</v>
      </c>
      <c r="D1256" s="7" t="s">
        <v>2421</v>
      </c>
    </row>
    <row r="1257" customFormat="false" ht="13.5" hidden="false" customHeight="false" outlineLevel="0" collapsed="false">
      <c r="A1257" s="0" t="n">
        <v>156078</v>
      </c>
      <c r="B1257" s="7" t="n">
        <f aca="false">ROUNDDOWN(A1257/10,0)</f>
        <v>15607</v>
      </c>
      <c r="C1257" s="7" t="s">
        <v>2422</v>
      </c>
      <c r="D1257" s="7" t="s">
        <v>2423</v>
      </c>
    </row>
    <row r="1258" customFormat="false" ht="13.5" hidden="false" customHeight="false" outlineLevel="0" collapsed="false">
      <c r="A1258" s="0" t="n">
        <v>156086</v>
      </c>
      <c r="B1258" s="7" t="n">
        <f aca="false">ROUNDDOWN(A1258/10,0)</f>
        <v>15608</v>
      </c>
      <c r="C1258" s="7" t="s">
        <v>2424</v>
      </c>
      <c r="D1258" s="7" t="s">
        <v>2425</v>
      </c>
    </row>
    <row r="1259" customFormat="false" ht="13.5" hidden="false" customHeight="false" outlineLevel="0" collapsed="false">
      <c r="A1259" s="0" t="n">
        <v>156094</v>
      </c>
      <c r="B1259" s="7" t="n">
        <f aca="false">ROUNDDOWN(A1259/10,0)</f>
        <v>15609</v>
      </c>
      <c r="C1259" s="7" t="s">
        <v>2426</v>
      </c>
      <c r="D1259" s="7" t="s">
        <v>2427</v>
      </c>
    </row>
    <row r="1260" customFormat="false" ht="13.5" hidden="false" customHeight="false" outlineLevel="0" collapsed="false">
      <c r="A1260" s="0" t="n">
        <v>160008</v>
      </c>
      <c r="B1260" s="7" t="n">
        <f aca="false">ROUNDDOWN(A1260/10,0)</f>
        <v>16000</v>
      </c>
      <c r="C1260" s="7" t="s">
        <v>2428</v>
      </c>
      <c r="D1260" s="7"/>
    </row>
    <row r="1261" customFormat="false" ht="13.5" hidden="false" customHeight="false" outlineLevel="0" collapsed="false">
      <c r="A1261" s="0" t="n">
        <v>162019</v>
      </c>
      <c r="B1261" s="7" t="n">
        <f aca="false">ROUNDDOWN(A1261/10,0)</f>
        <v>16201</v>
      </c>
      <c r="C1261" s="7" t="s">
        <v>2429</v>
      </c>
      <c r="D1261" s="7" t="s">
        <v>2430</v>
      </c>
    </row>
    <row r="1262" customFormat="false" ht="13.5" hidden="false" customHeight="false" outlineLevel="0" collapsed="false">
      <c r="A1262" s="0" t="n">
        <v>162027</v>
      </c>
      <c r="B1262" s="7" t="n">
        <f aca="false">ROUNDDOWN(A1262/10,0)</f>
        <v>16202</v>
      </c>
      <c r="C1262" s="7" t="s">
        <v>2431</v>
      </c>
      <c r="D1262" s="7" t="s">
        <v>2432</v>
      </c>
    </row>
    <row r="1263" customFormat="false" ht="13.5" hidden="false" customHeight="false" outlineLevel="0" collapsed="false">
      <c r="A1263" s="0" t="n">
        <v>162035</v>
      </c>
      <c r="B1263" s="7" t="n">
        <f aca="false">ROUNDDOWN(A1263/10,0)</f>
        <v>16203</v>
      </c>
      <c r="C1263" s="7" t="s">
        <v>2433</v>
      </c>
      <c r="D1263" s="7" t="s">
        <v>2434</v>
      </c>
    </row>
    <row r="1264" customFormat="false" ht="13.5" hidden="false" customHeight="false" outlineLevel="0" collapsed="false">
      <c r="A1264" s="0" t="n">
        <v>162043</v>
      </c>
      <c r="B1264" s="7" t="n">
        <f aca="false">ROUNDDOWN(A1264/10,0)</f>
        <v>16204</v>
      </c>
      <c r="C1264" s="7" t="s">
        <v>2435</v>
      </c>
      <c r="D1264" s="7" t="s">
        <v>2436</v>
      </c>
    </row>
    <row r="1265" customFormat="false" ht="13.5" hidden="false" customHeight="false" outlineLevel="0" collapsed="false">
      <c r="A1265" s="0" t="n">
        <v>162051</v>
      </c>
      <c r="B1265" s="7" t="n">
        <f aca="false">ROUNDDOWN(A1265/10,0)</f>
        <v>16205</v>
      </c>
      <c r="C1265" s="7" t="s">
        <v>2437</v>
      </c>
      <c r="D1265" s="7" t="s">
        <v>2438</v>
      </c>
    </row>
    <row r="1266" customFormat="false" ht="13.5" hidden="false" customHeight="false" outlineLevel="0" collapsed="false">
      <c r="A1266" s="0" t="n">
        <v>162060</v>
      </c>
      <c r="B1266" s="7" t="n">
        <f aca="false">ROUNDDOWN(A1266/10,0)</f>
        <v>16206</v>
      </c>
      <c r="C1266" s="7" t="s">
        <v>2439</v>
      </c>
      <c r="D1266" s="7" t="s">
        <v>2440</v>
      </c>
    </row>
    <row r="1267" customFormat="false" ht="13.5" hidden="false" customHeight="false" outlineLevel="0" collapsed="false">
      <c r="A1267" s="0" t="n">
        <v>162078</v>
      </c>
      <c r="B1267" s="7" t="n">
        <f aca="false">ROUNDDOWN(A1267/10,0)</f>
        <v>16207</v>
      </c>
      <c r="C1267" s="7" t="s">
        <v>2441</v>
      </c>
      <c r="D1267" s="7" t="s">
        <v>2442</v>
      </c>
    </row>
    <row r="1268" customFormat="false" ht="13.5" hidden="false" customHeight="false" outlineLevel="0" collapsed="false">
      <c r="A1268" s="0" t="n">
        <v>162086</v>
      </c>
      <c r="B1268" s="7" t="n">
        <f aca="false">ROUNDDOWN(A1268/10,0)</f>
        <v>16208</v>
      </c>
      <c r="C1268" s="7" t="s">
        <v>2443</v>
      </c>
      <c r="D1268" s="7" t="s">
        <v>2444</v>
      </c>
    </row>
    <row r="1269" customFormat="false" ht="13.5" hidden="false" customHeight="false" outlineLevel="0" collapsed="false">
      <c r="A1269" s="0" t="n">
        <v>162094</v>
      </c>
      <c r="B1269" s="7" t="n">
        <f aca="false">ROUNDDOWN(A1269/10,0)</f>
        <v>16209</v>
      </c>
      <c r="C1269" s="7" t="s">
        <v>2445</v>
      </c>
      <c r="D1269" s="7" t="s">
        <v>2446</v>
      </c>
    </row>
    <row r="1270" customFormat="false" ht="13.5" hidden="false" customHeight="false" outlineLevel="0" collapsed="false">
      <c r="A1270" s="0" t="n">
        <v>163015</v>
      </c>
      <c r="B1270" s="7" t="n">
        <f aca="false">ROUNDDOWN(A1270/10,0)</f>
        <v>16301</v>
      </c>
      <c r="C1270" s="7" t="s">
        <v>2447</v>
      </c>
      <c r="D1270" s="7" t="s">
        <v>2448</v>
      </c>
    </row>
    <row r="1271" customFormat="false" ht="13.5" hidden="false" customHeight="false" outlineLevel="0" collapsed="false">
      <c r="A1271" s="0" t="n">
        <v>163023</v>
      </c>
      <c r="B1271" s="7" t="n">
        <f aca="false">ROUNDDOWN(A1271/10,0)</f>
        <v>16302</v>
      </c>
      <c r="C1271" s="7" t="s">
        <v>2449</v>
      </c>
      <c r="D1271" s="7" t="s">
        <v>2450</v>
      </c>
    </row>
    <row r="1272" customFormat="false" ht="13.5" hidden="false" customHeight="false" outlineLevel="0" collapsed="false">
      <c r="A1272" s="0" t="n">
        <v>163210</v>
      </c>
      <c r="B1272" s="7" t="n">
        <f aca="false">ROUNDDOWN(A1272/10,0)</f>
        <v>16321</v>
      </c>
      <c r="C1272" s="7" t="s">
        <v>2451</v>
      </c>
      <c r="D1272" s="7" t="s">
        <v>2452</v>
      </c>
    </row>
    <row r="1273" customFormat="false" ht="13.5" hidden="false" customHeight="false" outlineLevel="0" collapsed="false">
      <c r="A1273" s="0" t="n">
        <v>163228</v>
      </c>
      <c r="B1273" s="7" t="n">
        <f aca="false">ROUNDDOWN(A1273/10,0)</f>
        <v>16322</v>
      </c>
      <c r="C1273" s="7" t="s">
        <v>2453</v>
      </c>
      <c r="D1273" s="7" t="s">
        <v>2454</v>
      </c>
    </row>
    <row r="1274" customFormat="false" ht="13.5" hidden="false" customHeight="false" outlineLevel="0" collapsed="false">
      <c r="A1274" s="0" t="n">
        <v>163236</v>
      </c>
      <c r="B1274" s="7" t="n">
        <f aca="false">ROUNDDOWN(A1274/10,0)</f>
        <v>16323</v>
      </c>
      <c r="C1274" s="7" t="s">
        <v>2455</v>
      </c>
      <c r="D1274" s="7" t="s">
        <v>2456</v>
      </c>
    </row>
    <row r="1275" customFormat="false" ht="13.5" hidden="false" customHeight="false" outlineLevel="0" collapsed="false">
      <c r="A1275" s="0" t="n">
        <v>163414</v>
      </c>
      <c r="B1275" s="7" t="n">
        <f aca="false">ROUNDDOWN(A1275/10,0)</f>
        <v>16341</v>
      </c>
      <c r="C1275" s="7" t="s">
        <v>2457</v>
      </c>
      <c r="D1275" s="7" t="s">
        <v>2458</v>
      </c>
    </row>
    <row r="1276" customFormat="false" ht="13.5" hidden="false" customHeight="false" outlineLevel="0" collapsed="false">
      <c r="A1276" s="0" t="n">
        <v>163422</v>
      </c>
      <c r="B1276" s="7" t="n">
        <f aca="false">ROUNDDOWN(A1276/10,0)</f>
        <v>16342</v>
      </c>
      <c r="C1276" s="7" t="s">
        <v>2459</v>
      </c>
      <c r="D1276" s="7" t="s">
        <v>2460</v>
      </c>
    </row>
    <row r="1277" customFormat="false" ht="13.5" hidden="false" customHeight="false" outlineLevel="0" collapsed="false">
      <c r="A1277" s="0" t="n">
        <v>163431</v>
      </c>
      <c r="B1277" s="7" t="n">
        <f aca="false">ROUNDDOWN(A1277/10,0)</f>
        <v>16343</v>
      </c>
      <c r="C1277" s="7" t="s">
        <v>252</v>
      </c>
      <c r="D1277" s="7" t="s">
        <v>1015</v>
      </c>
    </row>
    <row r="1278" customFormat="false" ht="13.5" hidden="false" customHeight="false" outlineLevel="0" collapsed="false">
      <c r="A1278" s="0" t="n">
        <v>163619</v>
      </c>
      <c r="B1278" s="7" t="n">
        <f aca="false">ROUNDDOWN(A1278/10,0)</f>
        <v>16361</v>
      </c>
      <c r="C1278" s="7" t="s">
        <v>2461</v>
      </c>
      <c r="D1278" s="7" t="s">
        <v>2462</v>
      </c>
    </row>
    <row r="1279" customFormat="false" ht="13.5" hidden="false" customHeight="false" outlineLevel="0" collapsed="false">
      <c r="A1279" s="0" t="n">
        <v>163627</v>
      </c>
      <c r="B1279" s="7" t="n">
        <f aca="false">ROUNDDOWN(A1279/10,0)</f>
        <v>16362</v>
      </c>
      <c r="C1279" s="7" t="s">
        <v>2463</v>
      </c>
      <c r="D1279" s="7" t="s">
        <v>2464</v>
      </c>
    </row>
    <row r="1280" customFormat="false" ht="13.5" hidden="false" customHeight="false" outlineLevel="0" collapsed="false">
      <c r="A1280" s="0" t="n">
        <v>163635</v>
      </c>
      <c r="B1280" s="7" t="n">
        <f aca="false">ROUNDDOWN(A1280/10,0)</f>
        <v>16363</v>
      </c>
      <c r="C1280" s="7" t="s">
        <v>2465</v>
      </c>
      <c r="D1280" s="7" t="s">
        <v>2466</v>
      </c>
    </row>
    <row r="1281" customFormat="false" ht="13.5" hidden="false" customHeight="false" outlineLevel="0" collapsed="false">
      <c r="A1281" s="0" t="n">
        <v>163643</v>
      </c>
      <c r="B1281" s="7" t="n">
        <f aca="false">ROUNDDOWN(A1281/10,0)</f>
        <v>16364</v>
      </c>
      <c r="C1281" s="7" t="s">
        <v>2467</v>
      </c>
      <c r="D1281" s="7" t="s">
        <v>2468</v>
      </c>
    </row>
    <row r="1282" customFormat="false" ht="13.5" hidden="false" customHeight="false" outlineLevel="0" collapsed="false">
      <c r="A1282" s="0" t="n">
        <v>163813</v>
      </c>
      <c r="B1282" s="7" t="n">
        <f aca="false">ROUNDDOWN(A1282/10,0)</f>
        <v>16381</v>
      </c>
      <c r="C1282" s="7" t="s">
        <v>2469</v>
      </c>
      <c r="D1282" s="7" t="s">
        <v>2470</v>
      </c>
    </row>
    <row r="1283" customFormat="false" ht="13.5" hidden="false" customHeight="false" outlineLevel="0" collapsed="false">
      <c r="A1283" s="0" t="n">
        <v>163821</v>
      </c>
      <c r="B1283" s="7" t="n">
        <f aca="false">ROUNDDOWN(A1283/10,0)</f>
        <v>16382</v>
      </c>
      <c r="C1283" s="7" t="s">
        <v>2471</v>
      </c>
      <c r="D1283" s="7" t="s">
        <v>2472</v>
      </c>
    </row>
    <row r="1284" customFormat="false" ht="13.5" hidden="false" customHeight="false" outlineLevel="0" collapsed="false">
      <c r="A1284" s="0" t="n">
        <v>163830</v>
      </c>
      <c r="B1284" s="7" t="n">
        <f aca="false">ROUNDDOWN(A1284/10,0)</f>
        <v>16383</v>
      </c>
      <c r="C1284" s="7" t="s">
        <v>2473</v>
      </c>
      <c r="D1284" s="7" t="s">
        <v>2474</v>
      </c>
    </row>
    <row r="1285" customFormat="false" ht="13.5" hidden="false" customHeight="false" outlineLevel="0" collapsed="false">
      <c r="A1285" s="0" t="n">
        <v>163848</v>
      </c>
      <c r="B1285" s="7" t="n">
        <f aca="false">ROUNDDOWN(A1285/10,0)</f>
        <v>16384</v>
      </c>
      <c r="C1285" s="7" t="s">
        <v>2089</v>
      </c>
      <c r="D1285" s="7" t="s">
        <v>2090</v>
      </c>
    </row>
    <row r="1286" customFormat="false" ht="13.5" hidden="false" customHeight="false" outlineLevel="0" collapsed="false">
      <c r="A1286" s="0" t="n">
        <v>164011</v>
      </c>
      <c r="B1286" s="7" t="n">
        <f aca="false">ROUNDDOWN(A1286/10,0)</f>
        <v>16401</v>
      </c>
      <c r="C1286" s="7" t="s">
        <v>2475</v>
      </c>
      <c r="D1286" s="7" t="s">
        <v>2476</v>
      </c>
    </row>
    <row r="1287" customFormat="false" ht="13.5" hidden="false" customHeight="false" outlineLevel="0" collapsed="false">
      <c r="A1287" s="0" t="n">
        <v>164020</v>
      </c>
      <c r="B1287" s="7" t="n">
        <f aca="false">ROUNDDOWN(A1287/10,0)</f>
        <v>16402</v>
      </c>
      <c r="C1287" s="7" t="s">
        <v>2477</v>
      </c>
      <c r="D1287" s="7" t="s">
        <v>2478</v>
      </c>
    </row>
    <row r="1288" customFormat="false" ht="13.5" hidden="false" customHeight="false" outlineLevel="0" collapsed="false">
      <c r="A1288" s="0" t="n">
        <v>164038</v>
      </c>
      <c r="B1288" s="7" t="n">
        <f aca="false">ROUNDDOWN(A1288/10,0)</f>
        <v>16403</v>
      </c>
      <c r="C1288" s="7" t="s">
        <v>2479</v>
      </c>
      <c r="D1288" s="7" t="s">
        <v>2480</v>
      </c>
    </row>
    <row r="1289" customFormat="false" ht="13.5" hidden="false" customHeight="false" outlineLevel="0" collapsed="false">
      <c r="A1289" s="0" t="n">
        <v>164046</v>
      </c>
      <c r="B1289" s="7" t="n">
        <f aca="false">ROUNDDOWN(A1289/10,0)</f>
        <v>16404</v>
      </c>
      <c r="C1289" s="7" t="s">
        <v>2481</v>
      </c>
      <c r="D1289" s="7" t="s">
        <v>2482</v>
      </c>
    </row>
    <row r="1290" customFormat="false" ht="13.5" hidden="false" customHeight="false" outlineLevel="0" collapsed="false">
      <c r="A1290" s="0" t="n">
        <v>164054</v>
      </c>
      <c r="B1290" s="7" t="n">
        <f aca="false">ROUNDDOWN(A1290/10,0)</f>
        <v>16405</v>
      </c>
      <c r="C1290" s="7" t="s">
        <v>2483</v>
      </c>
      <c r="D1290" s="7" t="s">
        <v>2484</v>
      </c>
    </row>
    <row r="1291" customFormat="false" ht="13.5" hidden="false" customHeight="false" outlineLevel="0" collapsed="false">
      <c r="A1291" s="0" t="n">
        <v>164062</v>
      </c>
      <c r="B1291" s="7" t="n">
        <f aca="false">ROUNDDOWN(A1291/10,0)</f>
        <v>16406</v>
      </c>
      <c r="C1291" s="7" t="s">
        <v>2485</v>
      </c>
      <c r="D1291" s="7" t="s">
        <v>2486</v>
      </c>
    </row>
    <row r="1292" customFormat="false" ht="13.5" hidden="false" customHeight="false" outlineLevel="0" collapsed="false">
      <c r="A1292" s="0" t="n">
        <v>164071</v>
      </c>
      <c r="B1292" s="7" t="n">
        <f aca="false">ROUNDDOWN(A1292/10,0)</f>
        <v>16407</v>
      </c>
      <c r="C1292" s="7" t="s">
        <v>2487</v>
      </c>
      <c r="D1292" s="7" t="s">
        <v>2488</v>
      </c>
    </row>
    <row r="1293" customFormat="false" ht="13.5" hidden="false" customHeight="false" outlineLevel="0" collapsed="false">
      <c r="A1293" s="0" t="n">
        <v>164089</v>
      </c>
      <c r="B1293" s="7" t="n">
        <f aca="false">ROUNDDOWN(A1293/10,0)</f>
        <v>16408</v>
      </c>
      <c r="C1293" s="7" t="s">
        <v>2489</v>
      </c>
      <c r="D1293" s="7" t="s">
        <v>2490</v>
      </c>
    </row>
    <row r="1294" customFormat="false" ht="13.5" hidden="false" customHeight="false" outlineLevel="0" collapsed="false">
      <c r="A1294" s="0" t="n">
        <v>164216</v>
      </c>
      <c r="B1294" s="7" t="n">
        <f aca="false">ROUNDDOWN(A1294/10,0)</f>
        <v>16421</v>
      </c>
      <c r="C1294" s="7" t="s">
        <v>2491</v>
      </c>
      <c r="D1294" s="7" t="s">
        <v>2492</v>
      </c>
    </row>
    <row r="1295" customFormat="false" ht="13.5" hidden="false" customHeight="false" outlineLevel="0" collapsed="false">
      <c r="A1295" s="0" t="n">
        <v>164224</v>
      </c>
      <c r="B1295" s="7" t="n">
        <f aca="false">ROUNDDOWN(A1295/10,0)</f>
        <v>16422</v>
      </c>
      <c r="C1295" s="7" t="s">
        <v>2493</v>
      </c>
      <c r="D1295" s="7" t="s">
        <v>2494</v>
      </c>
    </row>
    <row r="1296" customFormat="false" ht="13.5" hidden="false" customHeight="false" outlineLevel="0" collapsed="false">
      <c r="A1296" s="0" t="n">
        <v>170003</v>
      </c>
      <c r="B1296" s="7" t="n">
        <f aca="false">ROUNDDOWN(A1296/10,0)</f>
        <v>17000</v>
      </c>
      <c r="C1296" s="7" t="s">
        <v>2495</v>
      </c>
      <c r="D1296" s="7"/>
    </row>
    <row r="1297" customFormat="false" ht="13.5" hidden="false" customHeight="false" outlineLevel="0" collapsed="false">
      <c r="A1297" s="0" t="n">
        <v>172014</v>
      </c>
      <c r="B1297" s="7" t="n">
        <f aca="false">ROUNDDOWN(A1297/10,0)</f>
        <v>17201</v>
      </c>
      <c r="C1297" s="7" t="s">
        <v>2496</v>
      </c>
      <c r="D1297" s="7" t="s">
        <v>2497</v>
      </c>
    </row>
    <row r="1298" customFormat="false" ht="13.5" hidden="false" customHeight="false" outlineLevel="0" collapsed="false">
      <c r="A1298" s="0" t="n">
        <v>172022</v>
      </c>
      <c r="B1298" s="7" t="n">
        <f aca="false">ROUNDDOWN(A1298/10,0)</f>
        <v>17202</v>
      </c>
      <c r="C1298" s="7" t="s">
        <v>2498</v>
      </c>
      <c r="D1298" s="7" t="s">
        <v>2499</v>
      </c>
    </row>
    <row r="1299" customFormat="false" ht="13.5" hidden="false" customHeight="false" outlineLevel="0" collapsed="false">
      <c r="A1299" s="0" t="n">
        <v>172031</v>
      </c>
      <c r="B1299" s="7" t="n">
        <f aca="false">ROUNDDOWN(A1299/10,0)</f>
        <v>17203</v>
      </c>
      <c r="C1299" s="7" t="s">
        <v>2500</v>
      </c>
      <c r="D1299" s="7" t="s">
        <v>2501</v>
      </c>
    </row>
    <row r="1300" customFormat="false" ht="13.5" hidden="false" customHeight="false" outlineLevel="0" collapsed="false">
      <c r="A1300" s="0" t="n">
        <v>172049</v>
      </c>
      <c r="B1300" s="7" t="n">
        <f aca="false">ROUNDDOWN(A1300/10,0)</f>
        <v>17204</v>
      </c>
      <c r="C1300" s="7" t="s">
        <v>2502</v>
      </c>
      <c r="D1300" s="7" t="s">
        <v>2503</v>
      </c>
    </row>
    <row r="1301" customFormat="false" ht="13.5" hidden="false" customHeight="false" outlineLevel="0" collapsed="false">
      <c r="A1301" s="0" t="n">
        <v>172057</v>
      </c>
      <c r="B1301" s="7" t="n">
        <f aca="false">ROUNDDOWN(A1301/10,0)</f>
        <v>17205</v>
      </c>
      <c r="C1301" s="7" t="s">
        <v>2504</v>
      </c>
      <c r="D1301" s="7" t="s">
        <v>2505</v>
      </c>
    </row>
    <row r="1302" customFormat="false" ht="13.5" hidden="false" customHeight="false" outlineLevel="0" collapsed="false">
      <c r="A1302" s="0" t="n">
        <v>172065</v>
      </c>
      <c r="B1302" s="7" t="n">
        <f aca="false">ROUNDDOWN(A1302/10,0)</f>
        <v>17206</v>
      </c>
      <c r="C1302" s="7" t="s">
        <v>2506</v>
      </c>
      <c r="D1302" s="7" t="s">
        <v>2507</v>
      </c>
    </row>
    <row r="1303" customFormat="false" ht="13.5" hidden="false" customHeight="false" outlineLevel="0" collapsed="false">
      <c r="A1303" s="0" t="n">
        <v>172073</v>
      </c>
      <c r="B1303" s="7" t="n">
        <f aca="false">ROUNDDOWN(A1303/10,0)</f>
        <v>17207</v>
      </c>
      <c r="C1303" s="7" t="s">
        <v>2508</v>
      </c>
      <c r="D1303" s="7" t="s">
        <v>2509</v>
      </c>
    </row>
    <row r="1304" customFormat="false" ht="13.5" hidden="false" customHeight="false" outlineLevel="0" collapsed="false">
      <c r="A1304" s="0" t="n">
        <v>172081</v>
      </c>
      <c r="B1304" s="7" t="n">
        <f aca="false">ROUNDDOWN(A1304/10,0)</f>
        <v>17208</v>
      </c>
      <c r="C1304" s="7" t="s">
        <v>2510</v>
      </c>
      <c r="D1304" s="7" t="s">
        <v>2511</v>
      </c>
    </row>
    <row r="1305" customFormat="false" ht="13.5" hidden="false" customHeight="false" outlineLevel="0" collapsed="false">
      <c r="A1305" s="0" t="n">
        <v>173011</v>
      </c>
      <c r="B1305" s="7" t="n">
        <f aca="false">ROUNDDOWN(A1305/10,0)</f>
        <v>17301</v>
      </c>
      <c r="C1305" s="7" t="s">
        <v>2512</v>
      </c>
      <c r="D1305" s="7" t="s">
        <v>2513</v>
      </c>
    </row>
    <row r="1306" customFormat="false" ht="13.5" hidden="false" customHeight="false" outlineLevel="0" collapsed="false">
      <c r="A1306" s="0" t="n">
        <v>173215</v>
      </c>
      <c r="B1306" s="7" t="n">
        <f aca="false">ROUNDDOWN(A1306/10,0)</f>
        <v>17321</v>
      </c>
      <c r="C1306" s="7" t="s">
        <v>2514</v>
      </c>
      <c r="D1306" s="7" t="s">
        <v>2515</v>
      </c>
    </row>
    <row r="1307" customFormat="false" ht="13.5" hidden="false" customHeight="false" outlineLevel="0" collapsed="false">
      <c r="A1307" s="0" t="n">
        <v>173223</v>
      </c>
      <c r="B1307" s="7" t="n">
        <f aca="false">ROUNDDOWN(A1307/10,0)</f>
        <v>17322</v>
      </c>
      <c r="C1307" s="7" t="s">
        <v>2516</v>
      </c>
      <c r="D1307" s="7" t="s">
        <v>2517</v>
      </c>
    </row>
    <row r="1308" customFormat="false" ht="13.5" hidden="false" customHeight="false" outlineLevel="0" collapsed="false">
      <c r="A1308" s="0" t="n">
        <v>173231</v>
      </c>
      <c r="B1308" s="7" t="n">
        <f aca="false">ROUNDDOWN(A1308/10,0)</f>
        <v>17323</v>
      </c>
      <c r="C1308" s="7" t="s">
        <v>2518</v>
      </c>
      <c r="D1308" s="7" t="s">
        <v>2519</v>
      </c>
    </row>
    <row r="1309" customFormat="false" ht="13.5" hidden="false" customHeight="false" outlineLevel="0" collapsed="false">
      <c r="A1309" s="0" t="n">
        <v>173240</v>
      </c>
      <c r="B1309" s="7" t="n">
        <f aca="false">ROUNDDOWN(A1309/10,0)</f>
        <v>17324</v>
      </c>
      <c r="C1309" s="7" t="s">
        <v>2520</v>
      </c>
      <c r="D1309" s="7" t="s">
        <v>2521</v>
      </c>
    </row>
    <row r="1310" customFormat="false" ht="13.5" hidden="false" customHeight="false" outlineLevel="0" collapsed="false">
      <c r="A1310" s="0" t="n">
        <v>173428</v>
      </c>
      <c r="B1310" s="7" t="n">
        <f aca="false">ROUNDDOWN(A1310/10,0)</f>
        <v>17342</v>
      </c>
      <c r="C1310" s="7" t="s">
        <v>2522</v>
      </c>
      <c r="D1310" s="7" t="s">
        <v>1055</v>
      </c>
    </row>
    <row r="1311" customFormat="false" ht="13.5" hidden="false" customHeight="false" outlineLevel="0" collapsed="false">
      <c r="A1311" s="0" t="n">
        <v>173436</v>
      </c>
      <c r="B1311" s="7" t="n">
        <f aca="false">ROUNDDOWN(A1311/10,0)</f>
        <v>17343</v>
      </c>
      <c r="C1311" s="7" t="s">
        <v>2523</v>
      </c>
      <c r="D1311" s="7" t="s">
        <v>2524</v>
      </c>
    </row>
    <row r="1312" customFormat="false" ht="13.5" hidden="false" customHeight="false" outlineLevel="0" collapsed="false">
      <c r="A1312" s="0" t="n">
        <v>173444</v>
      </c>
      <c r="B1312" s="7" t="n">
        <f aca="false">ROUNDDOWN(A1312/10,0)</f>
        <v>17344</v>
      </c>
      <c r="C1312" s="7" t="s">
        <v>2525</v>
      </c>
      <c r="D1312" s="7" t="s">
        <v>2526</v>
      </c>
    </row>
    <row r="1313" customFormat="false" ht="13.5" hidden="false" customHeight="false" outlineLevel="0" collapsed="false">
      <c r="A1313" s="0" t="n">
        <v>173452</v>
      </c>
      <c r="B1313" s="7" t="n">
        <f aca="false">ROUNDDOWN(A1313/10,0)</f>
        <v>17345</v>
      </c>
      <c r="C1313" s="7" t="s">
        <v>2527</v>
      </c>
      <c r="D1313" s="7" t="s">
        <v>2528</v>
      </c>
    </row>
    <row r="1314" customFormat="false" ht="13.5" hidden="false" customHeight="false" outlineLevel="0" collapsed="false">
      <c r="A1314" s="0" t="n">
        <v>173461</v>
      </c>
      <c r="B1314" s="7" t="n">
        <f aca="false">ROUNDDOWN(A1314/10,0)</f>
        <v>17346</v>
      </c>
      <c r="C1314" s="7" t="s">
        <v>2529</v>
      </c>
      <c r="D1314" s="7" t="s">
        <v>2530</v>
      </c>
    </row>
    <row r="1315" customFormat="false" ht="13.5" hidden="false" customHeight="false" outlineLevel="0" collapsed="false">
      <c r="A1315" s="0" t="n">
        <v>173479</v>
      </c>
      <c r="B1315" s="7" t="n">
        <f aca="false">ROUNDDOWN(A1315/10,0)</f>
        <v>17347</v>
      </c>
      <c r="C1315" s="7" t="s">
        <v>2531</v>
      </c>
      <c r="D1315" s="7" t="s">
        <v>2532</v>
      </c>
    </row>
    <row r="1316" customFormat="false" ht="13.5" hidden="false" customHeight="false" outlineLevel="0" collapsed="false">
      <c r="A1316" s="0" t="n">
        <v>173487</v>
      </c>
      <c r="B1316" s="7" t="n">
        <f aca="false">ROUNDDOWN(A1316/10,0)</f>
        <v>17348</v>
      </c>
      <c r="C1316" s="7" t="s">
        <v>2533</v>
      </c>
      <c r="D1316" s="7" t="s">
        <v>2534</v>
      </c>
    </row>
    <row r="1317" customFormat="false" ht="13.5" hidden="false" customHeight="false" outlineLevel="0" collapsed="false">
      <c r="A1317" s="0" t="n">
        <v>173495</v>
      </c>
      <c r="B1317" s="7" t="n">
        <f aca="false">ROUNDDOWN(A1317/10,0)</f>
        <v>17349</v>
      </c>
      <c r="C1317" s="7" t="s">
        <v>2535</v>
      </c>
      <c r="D1317" s="7" t="s">
        <v>2536</v>
      </c>
    </row>
    <row r="1318" customFormat="false" ht="13.5" hidden="false" customHeight="false" outlineLevel="0" collapsed="false">
      <c r="A1318" s="0" t="n">
        <v>173614</v>
      </c>
      <c r="B1318" s="7" t="n">
        <f aca="false">ROUNDDOWN(A1318/10,0)</f>
        <v>17361</v>
      </c>
      <c r="C1318" s="7" t="s">
        <v>2537</v>
      </c>
      <c r="D1318" s="7" t="s">
        <v>2538</v>
      </c>
    </row>
    <row r="1319" customFormat="false" ht="13.5" hidden="false" customHeight="false" outlineLevel="0" collapsed="false">
      <c r="A1319" s="0" t="n">
        <v>173622</v>
      </c>
      <c r="B1319" s="7" t="n">
        <f aca="false">ROUNDDOWN(A1319/10,0)</f>
        <v>17362</v>
      </c>
      <c r="C1319" s="7" t="s">
        <v>2539</v>
      </c>
      <c r="D1319" s="7" t="s">
        <v>2540</v>
      </c>
    </row>
    <row r="1320" customFormat="false" ht="13.5" hidden="false" customHeight="false" outlineLevel="0" collapsed="false">
      <c r="A1320" s="0" t="n">
        <v>173631</v>
      </c>
      <c r="B1320" s="7" t="n">
        <f aca="false">ROUNDDOWN(A1320/10,0)</f>
        <v>17363</v>
      </c>
      <c r="C1320" s="7" t="s">
        <v>2541</v>
      </c>
      <c r="D1320" s="7" t="s">
        <v>2542</v>
      </c>
    </row>
    <row r="1321" customFormat="false" ht="13.5" hidden="false" customHeight="false" outlineLevel="0" collapsed="false">
      <c r="A1321" s="0" t="n">
        <v>173649</v>
      </c>
      <c r="B1321" s="7" t="n">
        <f aca="false">ROUNDDOWN(A1321/10,0)</f>
        <v>17364</v>
      </c>
      <c r="C1321" s="7" t="s">
        <v>2543</v>
      </c>
      <c r="D1321" s="7" t="s">
        <v>2544</v>
      </c>
    </row>
    <row r="1322" customFormat="false" ht="13.5" hidden="false" customHeight="false" outlineLevel="0" collapsed="false">
      <c r="A1322" s="0" t="n">
        <v>173657</v>
      </c>
      <c r="B1322" s="7" t="n">
        <f aca="false">ROUNDDOWN(A1322/10,0)</f>
        <v>17365</v>
      </c>
      <c r="C1322" s="7" t="s">
        <v>2545</v>
      </c>
      <c r="D1322" s="7" t="s">
        <v>2546</v>
      </c>
    </row>
    <row r="1323" customFormat="false" ht="13.5" hidden="false" customHeight="false" outlineLevel="0" collapsed="false">
      <c r="A1323" s="0" t="n">
        <v>173827</v>
      </c>
      <c r="B1323" s="7" t="n">
        <f aca="false">ROUNDDOWN(A1323/10,0)</f>
        <v>17382</v>
      </c>
      <c r="C1323" s="7" t="s">
        <v>2547</v>
      </c>
      <c r="D1323" s="7" t="s">
        <v>2548</v>
      </c>
    </row>
    <row r="1324" customFormat="false" ht="13.5" hidden="false" customHeight="false" outlineLevel="0" collapsed="false">
      <c r="A1324" s="0" t="n">
        <v>173835</v>
      </c>
      <c r="B1324" s="7" t="n">
        <f aca="false">ROUNDDOWN(A1324/10,0)</f>
        <v>17383</v>
      </c>
      <c r="C1324" s="7" t="s">
        <v>2549</v>
      </c>
      <c r="D1324" s="7" t="s">
        <v>2550</v>
      </c>
    </row>
    <row r="1325" customFormat="false" ht="13.5" hidden="false" customHeight="false" outlineLevel="0" collapsed="false">
      <c r="A1325" s="0" t="n">
        <v>173843</v>
      </c>
      <c r="B1325" s="7" t="n">
        <f aca="false">ROUNDDOWN(A1325/10,0)</f>
        <v>17384</v>
      </c>
      <c r="C1325" s="7" t="s">
        <v>2551</v>
      </c>
      <c r="D1325" s="7" t="s">
        <v>2552</v>
      </c>
    </row>
    <row r="1326" customFormat="false" ht="13.5" hidden="false" customHeight="false" outlineLevel="0" collapsed="false">
      <c r="A1326" s="0" t="n">
        <v>173851</v>
      </c>
      <c r="B1326" s="7" t="n">
        <f aca="false">ROUNDDOWN(A1326/10,0)</f>
        <v>17385</v>
      </c>
      <c r="C1326" s="7" t="s">
        <v>2553</v>
      </c>
      <c r="D1326" s="7" t="s">
        <v>2554</v>
      </c>
    </row>
    <row r="1327" customFormat="false" ht="13.5" hidden="false" customHeight="false" outlineLevel="0" collapsed="false">
      <c r="A1327" s="0" t="n">
        <v>174017</v>
      </c>
      <c r="B1327" s="7" t="n">
        <f aca="false">ROUNDDOWN(A1327/10,0)</f>
        <v>17401</v>
      </c>
      <c r="C1327" s="7" t="s">
        <v>2555</v>
      </c>
      <c r="D1327" s="7" t="s">
        <v>2556</v>
      </c>
    </row>
    <row r="1328" customFormat="false" ht="13.5" hidden="false" customHeight="false" outlineLevel="0" collapsed="false">
      <c r="A1328" s="0" t="n">
        <v>174025</v>
      </c>
      <c r="B1328" s="7" t="n">
        <f aca="false">ROUNDDOWN(A1328/10,0)</f>
        <v>17402</v>
      </c>
      <c r="C1328" s="7" t="s">
        <v>2557</v>
      </c>
      <c r="D1328" s="7" t="s">
        <v>2558</v>
      </c>
    </row>
    <row r="1329" customFormat="false" ht="13.5" hidden="false" customHeight="false" outlineLevel="0" collapsed="false">
      <c r="A1329" s="0" t="n">
        <v>174033</v>
      </c>
      <c r="B1329" s="7" t="n">
        <f aca="false">ROUNDDOWN(A1329/10,0)</f>
        <v>17403</v>
      </c>
      <c r="C1329" s="7" t="s">
        <v>2559</v>
      </c>
      <c r="D1329" s="7" t="s">
        <v>2560</v>
      </c>
    </row>
    <row r="1330" customFormat="false" ht="13.5" hidden="false" customHeight="false" outlineLevel="0" collapsed="false">
      <c r="A1330" s="0" t="n">
        <v>174041</v>
      </c>
      <c r="B1330" s="7" t="n">
        <f aca="false">ROUNDDOWN(A1330/10,0)</f>
        <v>17404</v>
      </c>
      <c r="C1330" s="7" t="s">
        <v>1235</v>
      </c>
      <c r="D1330" s="7" t="s">
        <v>1236</v>
      </c>
    </row>
    <row r="1331" customFormat="false" ht="13.5" hidden="false" customHeight="false" outlineLevel="0" collapsed="false">
      <c r="A1331" s="0" t="n">
        <v>174050</v>
      </c>
      <c r="B1331" s="7" t="n">
        <f aca="false">ROUNDDOWN(A1331/10,0)</f>
        <v>17405</v>
      </c>
      <c r="C1331" s="7" t="s">
        <v>2561</v>
      </c>
      <c r="D1331" s="7" t="s">
        <v>2562</v>
      </c>
    </row>
    <row r="1332" customFormat="false" ht="13.5" hidden="false" customHeight="false" outlineLevel="0" collapsed="false">
      <c r="A1332" s="0" t="n">
        <v>174068</v>
      </c>
      <c r="B1332" s="7" t="n">
        <f aca="false">ROUNDDOWN(A1332/10,0)</f>
        <v>17406</v>
      </c>
      <c r="C1332" s="7" t="s">
        <v>2563</v>
      </c>
      <c r="D1332" s="7" t="s">
        <v>2564</v>
      </c>
    </row>
    <row r="1333" customFormat="false" ht="13.5" hidden="false" customHeight="false" outlineLevel="0" collapsed="false">
      <c r="A1333" s="0" t="n">
        <v>174211</v>
      </c>
      <c r="B1333" s="7" t="n">
        <f aca="false">ROUNDDOWN(A1333/10,0)</f>
        <v>17421</v>
      </c>
      <c r="C1333" s="7" t="s">
        <v>2565</v>
      </c>
      <c r="D1333" s="7" t="s">
        <v>2566</v>
      </c>
    </row>
    <row r="1334" customFormat="false" ht="13.5" hidden="false" customHeight="false" outlineLevel="0" collapsed="false">
      <c r="A1334" s="0" t="n">
        <v>174220</v>
      </c>
      <c r="B1334" s="7" t="n">
        <f aca="false">ROUNDDOWN(A1334/10,0)</f>
        <v>17422</v>
      </c>
      <c r="C1334" s="7" t="s">
        <v>2567</v>
      </c>
      <c r="D1334" s="7" t="s">
        <v>2568</v>
      </c>
    </row>
    <row r="1335" customFormat="false" ht="13.5" hidden="false" customHeight="false" outlineLevel="0" collapsed="false">
      <c r="A1335" s="0" t="n">
        <v>174238</v>
      </c>
      <c r="B1335" s="7" t="n">
        <f aca="false">ROUNDDOWN(A1335/10,0)</f>
        <v>17423</v>
      </c>
      <c r="C1335" s="7" t="s">
        <v>2569</v>
      </c>
      <c r="D1335" s="7" t="s">
        <v>2570</v>
      </c>
    </row>
    <row r="1336" customFormat="false" ht="13.5" hidden="false" customHeight="false" outlineLevel="0" collapsed="false">
      <c r="A1336" s="0" t="n">
        <v>174246</v>
      </c>
      <c r="B1336" s="7" t="n">
        <f aca="false">ROUNDDOWN(A1336/10,0)</f>
        <v>17424</v>
      </c>
      <c r="C1336" s="7" t="s">
        <v>2571</v>
      </c>
      <c r="D1336" s="7" t="s">
        <v>2572</v>
      </c>
    </row>
    <row r="1337" customFormat="false" ht="13.5" hidden="false" customHeight="false" outlineLevel="0" collapsed="false">
      <c r="A1337" s="0" t="n">
        <v>174416</v>
      </c>
      <c r="B1337" s="7" t="n">
        <f aca="false">ROUNDDOWN(A1337/10,0)</f>
        <v>17441</v>
      </c>
      <c r="C1337" s="7" t="s">
        <v>2573</v>
      </c>
      <c r="D1337" s="7" t="s">
        <v>2574</v>
      </c>
    </row>
    <row r="1338" customFormat="false" ht="13.5" hidden="false" customHeight="false" outlineLevel="0" collapsed="false">
      <c r="A1338" s="0" t="n">
        <v>180009</v>
      </c>
      <c r="B1338" s="7" t="n">
        <f aca="false">ROUNDDOWN(A1338/10,0)</f>
        <v>18000</v>
      </c>
      <c r="C1338" s="7" t="s">
        <v>2575</v>
      </c>
      <c r="D1338" s="7"/>
    </row>
    <row r="1339" customFormat="false" ht="13.5" hidden="false" customHeight="false" outlineLevel="0" collapsed="false">
      <c r="A1339" s="0" t="n">
        <v>182010</v>
      </c>
      <c r="B1339" s="7" t="n">
        <f aca="false">ROUNDDOWN(A1339/10,0)</f>
        <v>18201</v>
      </c>
      <c r="C1339" s="7" t="s">
        <v>2576</v>
      </c>
      <c r="D1339" s="7" t="s">
        <v>2577</v>
      </c>
    </row>
    <row r="1340" customFormat="false" ht="13.5" hidden="false" customHeight="false" outlineLevel="0" collapsed="false">
      <c r="A1340" s="0" t="n">
        <v>182028</v>
      </c>
      <c r="B1340" s="7" t="n">
        <f aca="false">ROUNDDOWN(A1340/10,0)</f>
        <v>18202</v>
      </c>
      <c r="C1340" s="7" t="s">
        <v>2578</v>
      </c>
      <c r="D1340" s="7" t="s">
        <v>2579</v>
      </c>
    </row>
    <row r="1341" customFormat="false" ht="13.5" hidden="false" customHeight="false" outlineLevel="0" collapsed="false">
      <c r="A1341" s="0" t="n">
        <v>182036</v>
      </c>
      <c r="B1341" s="7" t="n">
        <f aca="false">ROUNDDOWN(A1341/10,0)</f>
        <v>18203</v>
      </c>
      <c r="C1341" s="7" t="s">
        <v>2580</v>
      </c>
      <c r="D1341" s="7" t="s">
        <v>2581</v>
      </c>
    </row>
    <row r="1342" customFormat="false" ht="13.5" hidden="false" customHeight="false" outlineLevel="0" collapsed="false">
      <c r="A1342" s="0" t="n">
        <v>182044</v>
      </c>
      <c r="B1342" s="7" t="n">
        <f aca="false">ROUNDDOWN(A1342/10,0)</f>
        <v>18204</v>
      </c>
      <c r="C1342" s="7" t="s">
        <v>2582</v>
      </c>
      <c r="D1342" s="7" t="s">
        <v>2583</v>
      </c>
    </row>
    <row r="1343" customFormat="false" ht="13.5" hidden="false" customHeight="false" outlineLevel="0" collapsed="false">
      <c r="A1343" s="0" t="n">
        <v>182052</v>
      </c>
      <c r="B1343" s="7" t="n">
        <f aca="false">ROUNDDOWN(A1343/10,0)</f>
        <v>18205</v>
      </c>
      <c r="C1343" s="7" t="s">
        <v>2584</v>
      </c>
      <c r="D1343" s="7" t="s">
        <v>2585</v>
      </c>
    </row>
    <row r="1344" customFormat="false" ht="13.5" hidden="false" customHeight="false" outlineLevel="0" collapsed="false">
      <c r="A1344" s="0" t="n">
        <v>182061</v>
      </c>
      <c r="B1344" s="7" t="n">
        <f aca="false">ROUNDDOWN(A1344/10,0)</f>
        <v>18206</v>
      </c>
      <c r="C1344" s="7" t="s">
        <v>2586</v>
      </c>
      <c r="D1344" s="7" t="s">
        <v>2587</v>
      </c>
    </row>
    <row r="1345" customFormat="false" ht="13.5" hidden="false" customHeight="false" outlineLevel="0" collapsed="false">
      <c r="A1345" s="0" t="n">
        <v>182079</v>
      </c>
      <c r="B1345" s="7" t="n">
        <f aca="false">ROUNDDOWN(A1345/10,0)</f>
        <v>18207</v>
      </c>
      <c r="C1345" s="7" t="s">
        <v>2588</v>
      </c>
      <c r="D1345" s="7" t="s">
        <v>2589</v>
      </c>
    </row>
    <row r="1346" customFormat="false" ht="13.5" hidden="false" customHeight="false" outlineLevel="0" collapsed="false">
      <c r="A1346" s="0" t="n">
        <v>183024</v>
      </c>
      <c r="B1346" s="7" t="n">
        <f aca="false">ROUNDDOWN(A1346/10,0)</f>
        <v>18302</v>
      </c>
      <c r="C1346" s="7" t="s">
        <v>2590</v>
      </c>
      <c r="D1346" s="7" t="s">
        <v>2591</v>
      </c>
    </row>
    <row r="1347" customFormat="false" ht="13.5" hidden="false" customHeight="false" outlineLevel="0" collapsed="false">
      <c r="A1347" s="0" t="n">
        <v>183211</v>
      </c>
      <c r="B1347" s="7" t="n">
        <f aca="false">ROUNDDOWN(A1347/10,0)</f>
        <v>18321</v>
      </c>
      <c r="C1347" s="7" t="s">
        <v>2592</v>
      </c>
      <c r="D1347" s="7" t="s">
        <v>2593</v>
      </c>
    </row>
    <row r="1348" customFormat="false" ht="13.5" hidden="false" customHeight="false" outlineLevel="0" collapsed="false">
      <c r="A1348" s="0" t="n">
        <v>183229</v>
      </c>
      <c r="B1348" s="7" t="n">
        <f aca="false">ROUNDDOWN(A1348/10,0)</f>
        <v>18322</v>
      </c>
      <c r="C1348" s="7" t="s">
        <v>2594</v>
      </c>
      <c r="D1348" s="7" t="s">
        <v>2595</v>
      </c>
    </row>
    <row r="1349" customFormat="false" ht="13.5" hidden="false" customHeight="false" outlineLevel="0" collapsed="false">
      <c r="A1349" s="0" t="n">
        <v>183237</v>
      </c>
      <c r="B1349" s="7" t="n">
        <f aca="false">ROUNDDOWN(A1349/10,0)</f>
        <v>18323</v>
      </c>
      <c r="C1349" s="7" t="s">
        <v>2596</v>
      </c>
      <c r="D1349" s="7" t="s">
        <v>2597</v>
      </c>
    </row>
    <row r="1350" customFormat="false" ht="13.5" hidden="false" customHeight="false" outlineLevel="0" collapsed="false">
      <c r="A1350" s="0" t="n">
        <v>183423</v>
      </c>
      <c r="B1350" s="7" t="n">
        <f aca="false">ROUNDDOWN(A1350/10,0)</f>
        <v>18342</v>
      </c>
      <c r="C1350" s="7" t="s">
        <v>2598</v>
      </c>
      <c r="D1350" s="7" t="s">
        <v>2599</v>
      </c>
    </row>
    <row r="1351" customFormat="false" ht="13.5" hidden="false" customHeight="false" outlineLevel="0" collapsed="false">
      <c r="A1351" s="0" t="n">
        <v>183610</v>
      </c>
      <c r="B1351" s="7" t="n">
        <f aca="false">ROUNDDOWN(A1351/10,0)</f>
        <v>18361</v>
      </c>
      <c r="C1351" s="7" t="s">
        <v>2600</v>
      </c>
      <c r="D1351" s="7" t="s">
        <v>2601</v>
      </c>
    </row>
    <row r="1352" customFormat="false" ht="13.5" hidden="false" customHeight="false" outlineLevel="0" collapsed="false">
      <c r="A1352" s="0" t="n">
        <v>183628</v>
      </c>
      <c r="B1352" s="7" t="n">
        <f aca="false">ROUNDDOWN(A1352/10,0)</f>
        <v>18362</v>
      </c>
      <c r="C1352" s="7" t="s">
        <v>2602</v>
      </c>
      <c r="D1352" s="7" t="s">
        <v>2603</v>
      </c>
    </row>
    <row r="1353" customFormat="false" ht="13.5" hidden="false" customHeight="false" outlineLevel="0" collapsed="false">
      <c r="A1353" s="0" t="n">
        <v>183636</v>
      </c>
      <c r="B1353" s="7" t="n">
        <f aca="false">ROUNDDOWN(A1353/10,0)</f>
        <v>18363</v>
      </c>
      <c r="C1353" s="7" t="s">
        <v>2604</v>
      </c>
      <c r="D1353" s="7" t="s">
        <v>2605</v>
      </c>
    </row>
    <row r="1354" customFormat="false" ht="13.5" hidden="false" customHeight="false" outlineLevel="0" collapsed="false">
      <c r="A1354" s="0" t="n">
        <v>183644</v>
      </c>
      <c r="B1354" s="7" t="n">
        <f aca="false">ROUNDDOWN(A1354/10,0)</f>
        <v>18364</v>
      </c>
      <c r="C1354" s="7" t="s">
        <v>2606</v>
      </c>
      <c r="D1354" s="7" t="s">
        <v>2607</v>
      </c>
    </row>
    <row r="1355" customFormat="false" ht="13.5" hidden="false" customHeight="false" outlineLevel="0" collapsed="false">
      <c r="A1355" s="0" t="n">
        <v>183652</v>
      </c>
      <c r="B1355" s="7" t="n">
        <f aca="false">ROUNDDOWN(A1355/10,0)</f>
        <v>18365</v>
      </c>
      <c r="C1355" s="7" t="s">
        <v>2608</v>
      </c>
      <c r="D1355" s="7" t="s">
        <v>2609</v>
      </c>
    </row>
    <row r="1356" customFormat="false" ht="13.5" hidden="false" customHeight="false" outlineLevel="0" collapsed="false">
      <c r="A1356" s="0" t="n">
        <v>183661</v>
      </c>
      <c r="B1356" s="7" t="n">
        <f aca="false">ROUNDDOWN(A1356/10,0)</f>
        <v>18366</v>
      </c>
      <c r="C1356" s="7" t="s">
        <v>2610</v>
      </c>
      <c r="D1356" s="7" t="s">
        <v>2611</v>
      </c>
    </row>
    <row r="1357" customFormat="false" ht="13.5" hidden="false" customHeight="false" outlineLevel="0" collapsed="false">
      <c r="A1357" s="0" t="n">
        <v>183814</v>
      </c>
      <c r="B1357" s="7" t="n">
        <f aca="false">ROUNDDOWN(A1357/10,0)</f>
        <v>18381</v>
      </c>
      <c r="C1357" s="7" t="s">
        <v>2612</v>
      </c>
      <c r="D1357" s="7" t="s">
        <v>2613</v>
      </c>
    </row>
    <row r="1358" customFormat="false" ht="13.5" hidden="false" customHeight="false" outlineLevel="0" collapsed="false">
      <c r="A1358" s="0" t="n">
        <v>183822</v>
      </c>
      <c r="B1358" s="7" t="n">
        <f aca="false">ROUNDDOWN(A1358/10,0)</f>
        <v>18382</v>
      </c>
      <c r="C1358" s="7" t="s">
        <v>409</v>
      </c>
      <c r="D1358" s="7" t="s">
        <v>410</v>
      </c>
    </row>
    <row r="1359" customFormat="false" ht="13.5" hidden="false" customHeight="false" outlineLevel="0" collapsed="false">
      <c r="A1359" s="0" t="n">
        <v>184012</v>
      </c>
      <c r="B1359" s="7" t="n">
        <f aca="false">ROUNDDOWN(A1359/10,0)</f>
        <v>18401</v>
      </c>
      <c r="C1359" s="7" t="s">
        <v>2614</v>
      </c>
      <c r="D1359" s="7" t="s">
        <v>2615</v>
      </c>
    </row>
    <row r="1360" customFormat="false" ht="13.5" hidden="false" customHeight="false" outlineLevel="0" collapsed="false">
      <c r="A1360" s="0" t="n">
        <v>184021</v>
      </c>
      <c r="B1360" s="7" t="n">
        <f aca="false">ROUNDDOWN(A1360/10,0)</f>
        <v>18402</v>
      </c>
      <c r="C1360" s="7" t="s">
        <v>2616</v>
      </c>
      <c r="D1360" s="7" t="s">
        <v>2617</v>
      </c>
    </row>
    <row r="1361" customFormat="false" ht="13.5" hidden="false" customHeight="false" outlineLevel="0" collapsed="false">
      <c r="A1361" s="0" t="n">
        <v>184039</v>
      </c>
      <c r="B1361" s="7" t="n">
        <f aca="false">ROUNDDOWN(A1361/10,0)</f>
        <v>18403</v>
      </c>
      <c r="C1361" s="7" t="s">
        <v>2618</v>
      </c>
      <c r="D1361" s="7" t="s">
        <v>2619</v>
      </c>
    </row>
    <row r="1362" customFormat="false" ht="13.5" hidden="false" customHeight="false" outlineLevel="0" collapsed="false">
      <c r="A1362" s="0" t="n">
        <v>184217</v>
      </c>
      <c r="B1362" s="7" t="n">
        <f aca="false">ROUNDDOWN(A1362/10,0)</f>
        <v>18421</v>
      </c>
      <c r="C1362" s="7" t="s">
        <v>252</v>
      </c>
      <c r="D1362" s="7" t="s">
        <v>253</v>
      </c>
    </row>
    <row r="1363" customFormat="false" ht="13.5" hidden="false" customHeight="false" outlineLevel="0" collapsed="false">
      <c r="A1363" s="0" t="n">
        <v>184225</v>
      </c>
      <c r="B1363" s="7" t="n">
        <f aca="false">ROUNDDOWN(A1363/10,0)</f>
        <v>18422</v>
      </c>
      <c r="C1363" s="7" t="s">
        <v>2620</v>
      </c>
      <c r="D1363" s="7" t="s">
        <v>2621</v>
      </c>
    </row>
    <row r="1364" customFormat="false" ht="13.5" hidden="false" customHeight="false" outlineLevel="0" collapsed="false">
      <c r="A1364" s="0" t="n">
        <v>184233</v>
      </c>
      <c r="B1364" s="7" t="n">
        <f aca="false">ROUNDDOWN(A1364/10,0)</f>
        <v>18423</v>
      </c>
      <c r="C1364" s="7" t="s">
        <v>2622</v>
      </c>
      <c r="D1364" s="7" t="s">
        <v>2623</v>
      </c>
    </row>
    <row r="1365" customFormat="false" ht="13.5" hidden="false" customHeight="false" outlineLevel="0" collapsed="false">
      <c r="A1365" s="0" t="n">
        <v>184241</v>
      </c>
      <c r="B1365" s="7" t="n">
        <f aca="false">ROUNDDOWN(A1365/10,0)</f>
        <v>18424</v>
      </c>
      <c r="C1365" s="7" t="s">
        <v>2624</v>
      </c>
      <c r="D1365" s="7" t="s">
        <v>2625</v>
      </c>
    </row>
    <row r="1366" customFormat="false" ht="13.5" hidden="false" customHeight="false" outlineLevel="0" collapsed="false">
      <c r="A1366" s="0" t="n">
        <v>184250</v>
      </c>
      <c r="B1366" s="7" t="n">
        <f aca="false">ROUNDDOWN(A1366/10,0)</f>
        <v>18425</v>
      </c>
      <c r="C1366" s="7" t="s">
        <v>2626</v>
      </c>
      <c r="D1366" s="7" t="s">
        <v>2627</v>
      </c>
    </row>
    <row r="1367" customFormat="false" ht="13.5" hidden="false" customHeight="false" outlineLevel="0" collapsed="false">
      <c r="A1367" s="0" t="n">
        <v>184268</v>
      </c>
      <c r="B1367" s="7" t="n">
        <f aca="false">ROUNDDOWN(A1367/10,0)</f>
        <v>18426</v>
      </c>
      <c r="C1367" s="7" t="s">
        <v>393</v>
      </c>
      <c r="D1367" s="7" t="s">
        <v>394</v>
      </c>
    </row>
    <row r="1368" customFormat="false" ht="13.5" hidden="false" customHeight="false" outlineLevel="0" collapsed="false">
      <c r="A1368" s="0" t="n">
        <v>184411</v>
      </c>
      <c r="B1368" s="7" t="n">
        <f aca="false">ROUNDDOWN(A1368/10,0)</f>
        <v>18441</v>
      </c>
      <c r="C1368" s="7" t="s">
        <v>2628</v>
      </c>
      <c r="D1368" s="7" t="s">
        <v>2629</v>
      </c>
    </row>
    <row r="1369" customFormat="false" ht="13.5" hidden="false" customHeight="false" outlineLevel="0" collapsed="false">
      <c r="A1369" s="0" t="n">
        <v>184420</v>
      </c>
      <c r="B1369" s="7" t="n">
        <f aca="false">ROUNDDOWN(A1369/10,0)</f>
        <v>18442</v>
      </c>
      <c r="C1369" s="7" t="s">
        <v>2630</v>
      </c>
      <c r="D1369" s="7" t="s">
        <v>2631</v>
      </c>
    </row>
    <row r="1370" customFormat="false" ht="13.5" hidden="false" customHeight="false" outlineLevel="0" collapsed="false">
      <c r="A1370" s="0" t="n">
        <v>184616</v>
      </c>
      <c r="B1370" s="7" t="n">
        <f aca="false">ROUNDDOWN(A1370/10,0)</f>
        <v>18461</v>
      </c>
      <c r="C1370" s="7" t="s">
        <v>2632</v>
      </c>
      <c r="D1370" s="7" t="s">
        <v>2633</v>
      </c>
    </row>
    <row r="1371" customFormat="false" ht="13.5" hidden="false" customHeight="false" outlineLevel="0" collapsed="false">
      <c r="A1371" s="0" t="n">
        <v>184624</v>
      </c>
      <c r="B1371" s="7" t="n">
        <f aca="false">ROUNDDOWN(A1371/10,0)</f>
        <v>18462</v>
      </c>
      <c r="C1371" s="7" t="s">
        <v>2634</v>
      </c>
      <c r="D1371" s="7" t="s">
        <v>2635</v>
      </c>
    </row>
    <row r="1372" customFormat="false" ht="13.5" hidden="false" customHeight="false" outlineLevel="0" collapsed="false">
      <c r="A1372" s="0" t="n">
        <v>184811</v>
      </c>
      <c r="B1372" s="7" t="n">
        <f aca="false">ROUNDDOWN(A1372/10,0)</f>
        <v>18481</v>
      </c>
      <c r="C1372" s="7" t="s">
        <v>2636</v>
      </c>
      <c r="D1372" s="7" t="s">
        <v>2637</v>
      </c>
    </row>
    <row r="1373" customFormat="false" ht="13.5" hidden="false" customHeight="false" outlineLevel="0" collapsed="false">
      <c r="A1373" s="0" t="n">
        <v>184829</v>
      </c>
      <c r="B1373" s="7" t="n">
        <f aca="false">ROUNDDOWN(A1373/10,0)</f>
        <v>18482</v>
      </c>
      <c r="C1373" s="7" t="s">
        <v>2638</v>
      </c>
      <c r="D1373" s="7" t="s">
        <v>2639</v>
      </c>
    </row>
    <row r="1374" customFormat="false" ht="13.5" hidden="false" customHeight="false" outlineLevel="0" collapsed="false">
      <c r="A1374" s="0" t="n">
        <v>190004</v>
      </c>
      <c r="B1374" s="7" t="n">
        <f aca="false">ROUNDDOWN(A1374/10,0)</f>
        <v>19000</v>
      </c>
      <c r="C1374" s="7" t="s">
        <v>2640</v>
      </c>
      <c r="D1374" s="7"/>
    </row>
    <row r="1375" customFormat="false" ht="13.5" hidden="false" customHeight="false" outlineLevel="0" collapsed="false">
      <c r="A1375" s="0" t="n">
        <v>192015</v>
      </c>
      <c r="B1375" s="7" t="n">
        <f aca="false">ROUNDDOWN(A1375/10,0)</f>
        <v>19201</v>
      </c>
      <c r="C1375" s="7" t="s">
        <v>2641</v>
      </c>
      <c r="D1375" s="7" t="s">
        <v>2642</v>
      </c>
    </row>
    <row r="1376" customFormat="false" ht="13.5" hidden="false" customHeight="false" outlineLevel="0" collapsed="false">
      <c r="A1376" s="0" t="n">
        <v>192023</v>
      </c>
      <c r="B1376" s="7" t="n">
        <f aca="false">ROUNDDOWN(A1376/10,0)</f>
        <v>19202</v>
      </c>
      <c r="C1376" s="7" t="s">
        <v>2643</v>
      </c>
      <c r="D1376" s="7" t="s">
        <v>2644</v>
      </c>
    </row>
    <row r="1377" customFormat="false" ht="13.5" hidden="false" customHeight="false" outlineLevel="0" collapsed="false">
      <c r="A1377" s="0" t="n">
        <v>192031</v>
      </c>
      <c r="B1377" s="7" t="n">
        <f aca="false">ROUNDDOWN(A1377/10,0)</f>
        <v>19203</v>
      </c>
      <c r="C1377" s="7" t="s">
        <v>2645</v>
      </c>
      <c r="D1377" s="7" t="s">
        <v>2646</v>
      </c>
    </row>
    <row r="1378" customFormat="false" ht="13.5" hidden="false" customHeight="false" outlineLevel="0" collapsed="false">
      <c r="A1378" s="0" t="n">
        <v>192040</v>
      </c>
      <c r="B1378" s="7" t="n">
        <f aca="false">ROUNDDOWN(A1378/10,0)</f>
        <v>19204</v>
      </c>
      <c r="C1378" s="7" t="s">
        <v>2647</v>
      </c>
      <c r="D1378" s="7" t="s">
        <v>2648</v>
      </c>
    </row>
    <row r="1379" customFormat="false" ht="13.5" hidden="false" customHeight="false" outlineLevel="0" collapsed="false">
      <c r="A1379" s="0" t="n">
        <v>192058</v>
      </c>
      <c r="B1379" s="7" t="n">
        <f aca="false">ROUNDDOWN(A1379/10,0)</f>
        <v>19205</v>
      </c>
      <c r="C1379" s="7" t="s">
        <v>2649</v>
      </c>
      <c r="D1379" s="7" t="s">
        <v>2650</v>
      </c>
    </row>
    <row r="1380" customFormat="false" ht="13.5" hidden="false" customHeight="false" outlineLevel="0" collapsed="false">
      <c r="A1380" s="0" t="n">
        <v>192066</v>
      </c>
      <c r="B1380" s="7" t="n">
        <f aca="false">ROUNDDOWN(A1380/10,0)</f>
        <v>19206</v>
      </c>
      <c r="C1380" s="7" t="s">
        <v>2651</v>
      </c>
      <c r="D1380" s="7" t="s">
        <v>2652</v>
      </c>
    </row>
    <row r="1381" customFormat="false" ht="13.5" hidden="false" customHeight="false" outlineLevel="0" collapsed="false">
      <c r="A1381" s="0" t="n">
        <v>192074</v>
      </c>
      <c r="B1381" s="7" t="n">
        <f aca="false">ROUNDDOWN(A1381/10,0)</f>
        <v>19207</v>
      </c>
      <c r="C1381" s="7" t="s">
        <v>2653</v>
      </c>
      <c r="D1381" s="7" t="s">
        <v>2654</v>
      </c>
    </row>
    <row r="1382" customFormat="false" ht="13.5" hidden="false" customHeight="false" outlineLevel="0" collapsed="false">
      <c r="A1382" s="0" t="n">
        <v>192082</v>
      </c>
      <c r="B1382" s="7" t="n">
        <f aca="false">ROUNDDOWN(A1382/10,0)</f>
        <v>19208</v>
      </c>
      <c r="C1382" s="7" t="s">
        <v>2655</v>
      </c>
      <c r="D1382" s="7" t="s">
        <v>2656</v>
      </c>
    </row>
    <row r="1383" customFormat="false" ht="13.5" hidden="false" customHeight="false" outlineLevel="0" collapsed="false">
      <c r="A1383" s="0" t="n">
        <v>193011</v>
      </c>
      <c r="B1383" s="7" t="n">
        <f aca="false">ROUNDDOWN(A1383/10,0)</f>
        <v>19301</v>
      </c>
      <c r="C1383" s="7" t="s">
        <v>2657</v>
      </c>
      <c r="D1383" s="7" t="s">
        <v>2658</v>
      </c>
    </row>
    <row r="1384" customFormat="false" ht="13.5" hidden="false" customHeight="false" outlineLevel="0" collapsed="false">
      <c r="A1384" s="0" t="n">
        <v>193020</v>
      </c>
      <c r="B1384" s="7" t="n">
        <f aca="false">ROUNDDOWN(A1384/10,0)</f>
        <v>19302</v>
      </c>
      <c r="C1384" s="7" t="s">
        <v>2659</v>
      </c>
      <c r="D1384" s="7" t="s">
        <v>2660</v>
      </c>
    </row>
    <row r="1385" customFormat="false" ht="13.5" hidden="false" customHeight="false" outlineLevel="0" collapsed="false">
      <c r="A1385" s="0" t="n">
        <v>193038</v>
      </c>
      <c r="B1385" s="7" t="n">
        <f aca="false">ROUNDDOWN(A1385/10,0)</f>
        <v>19303</v>
      </c>
      <c r="C1385" s="7" t="s">
        <v>2661</v>
      </c>
      <c r="D1385" s="7" t="s">
        <v>2662</v>
      </c>
    </row>
    <row r="1386" customFormat="false" ht="13.5" hidden="false" customHeight="false" outlineLevel="0" collapsed="false">
      <c r="A1386" s="0" t="n">
        <v>193046</v>
      </c>
      <c r="B1386" s="7" t="n">
        <f aca="false">ROUNDDOWN(A1386/10,0)</f>
        <v>19304</v>
      </c>
      <c r="C1386" s="7" t="s">
        <v>2663</v>
      </c>
      <c r="D1386" s="7" t="s">
        <v>2664</v>
      </c>
    </row>
    <row r="1387" customFormat="false" ht="13.5" hidden="false" customHeight="false" outlineLevel="0" collapsed="false">
      <c r="A1387" s="0" t="n">
        <v>193054</v>
      </c>
      <c r="B1387" s="7" t="n">
        <f aca="false">ROUNDDOWN(A1387/10,0)</f>
        <v>19305</v>
      </c>
      <c r="C1387" s="7" t="s">
        <v>1383</v>
      </c>
      <c r="D1387" s="7" t="s">
        <v>1384</v>
      </c>
    </row>
    <row r="1388" customFormat="false" ht="13.5" hidden="false" customHeight="false" outlineLevel="0" collapsed="false">
      <c r="A1388" s="0" t="n">
        <v>193216</v>
      </c>
      <c r="B1388" s="7" t="n">
        <f aca="false">ROUNDDOWN(A1388/10,0)</f>
        <v>19321</v>
      </c>
      <c r="C1388" s="7" t="s">
        <v>2665</v>
      </c>
      <c r="D1388" s="7" t="s">
        <v>644</v>
      </c>
    </row>
    <row r="1389" customFormat="false" ht="13.5" hidden="false" customHeight="false" outlineLevel="0" collapsed="false">
      <c r="A1389" s="0" t="n">
        <v>193224</v>
      </c>
      <c r="B1389" s="7" t="n">
        <f aca="false">ROUNDDOWN(A1389/10,0)</f>
        <v>19322</v>
      </c>
      <c r="C1389" s="7" t="s">
        <v>2666</v>
      </c>
      <c r="D1389" s="7" t="s">
        <v>2667</v>
      </c>
    </row>
    <row r="1390" customFormat="false" ht="13.5" hidden="false" customHeight="false" outlineLevel="0" collapsed="false">
      <c r="A1390" s="0" t="n">
        <v>193232</v>
      </c>
      <c r="B1390" s="7" t="n">
        <f aca="false">ROUNDDOWN(A1390/10,0)</f>
        <v>19323</v>
      </c>
      <c r="C1390" s="7" t="s">
        <v>1942</v>
      </c>
      <c r="D1390" s="7" t="s">
        <v>2668</v>
      </c>
    </row>
    <row r="1391" customFormat="false" ht="13.5" hidden="false" customHeight="false" outlineLevel="0" collapsed="false">
      <c r="A1391" s="0" t="n">
        <v>193241</v>
      </c>
      <c r="B1391" s="7" t="n">
        <f aca="false">ROUNDDOWN(A1391/10,0)</f>
        <v>19324</v>
      </c>
      <c r="C1391" s="7" t="s">
        <v>2669</v>
      </c>
      <c r="D1391" s="7" t="s">
        <v>2670</v>
      </c>
    </row>
    <row r="1392" customFormat="false" ht="13.5" hidden="false" customHeight="false" outlineLevel="0" collapsed="false">
      <c r="A1392" s="0" t="n">
        <v>193259</v>
      </c>
      <c r="B1392" s="7" t="n">
        <f aca="false">ROUNDDOWN(A1392/10,0)</f>
        <v>19325</v>
      </c>
      <c r="C1392" s="7" t="s">
        <v>2671</v>
      </c>
      <c r="D1392" s="7" t="s">
        <v>2672</v>
      </c>
    </row>
    <row r="1393" customFormat="false" ht="13.5" hidden="false" customHeight="false" outlineLevel="0" collapsed="false">
      <c r="A1393" s="0" t="n">
        <v>193267</v>
      </c>
      <c r="B1393" s="7" t="n">
        <f aca="false">ROUNDDOWN(A1393/10,0)</f>
        <v>19326</v>
      </c>
      <c r="C1393" s="7" t="s">
        <v>2673</v>
      </c>
      <c r="D1393" s="7" t="s">
        <v>2674</v>
      </c>
    </row>
    <row r="1394" customFormat="false" ht="13.5" hidden="false" customHeight="false" outlineLevel="0" collapsed="false">
      <c r="A1394" s="0" t="n">
        <v>193275</v>
      </c>
      <c r="B1394" s="7" t="n">
        <f aca="false">ROUNDDOWN(A1394/10,0)</f>
        <v>19327</v>
      </c>
      <c r="C1394" s="7" t="s">
        <v>2675</v>
      </c>
      <c r="D1394" s="7" t="s">
        <v>2676</v>
      </c>
    </row>
    <row r="1395" customFormat="false" ht="13.5" hidden="false" customHeight="false" outlineLevel="0" collapsed="false">
      <c r="A1395" s="0" t="n">
        <v>193283</v>
      </c>
      <c r="B1395" s="7" t="n">
        <f aca="false">ROUNDDOWN(A1395/10,0)</f>
        <v>19328</v>
      </c>
      <c r="C1395" s="7" t="s">
        <v>2677</v>
      </c>
      <c r="D1395" s="7" t="s">
        <v>2678</v>
      </c>
    </row>
    <row r="1396" customFormat="false" ht="13.5" hidden="false" customHeight="false" outlineLevel="0" collapsed="false">
      <c r="A1396" s="0" t="n">
        <v>193411</v>
      </c>
      <c r="B1396" s="7" t="n">
        <f aca="false">ROUNDDOWN(A1396/10,0)</f>
        <v>19341</v>
      </c>
      <c r="C1396" s="7" t="s">
        <v>2679</v>
      </c>
      <c r="D1396" s="7" t="s">
        <v>2680</v>
      </c>
    </row>
    <row r="1397" customFormat="false" ht="13.5" hidden="false" customHeight="false" outlineLevel="0" collapsed="false">
      <c r="A1397" s="0" t="n">
        <v>193429</v>
      </c>
      <c r="B1397" s="7" t="n">
        <f aca="false">ROUNDDOWN(A1397/10,0)</f>
        <v>19342</v>
      </c>
      <c r="C1397" s="7" t="s">
        <v>2681</v>
      </c>
      <c r="D1397" s="7" t="s">
        <v>2682</v>
      </c>
    </row>
    <row r="1398" customFormat="false" ht="13.5" hidden="false" customHeight="false" outlineLevel="0" collapsed="false">
      <c r="A1398" s="0" t="n">
        <v>193437</v>
      </c>
      <c r="B1398" s="7" t="n">
        <f aca="false">ROUNDDOWN(A1398/10,0)</f>
        <v>19343</v>
      </c>
      <c r="C1398" s="7" t="s">
        <v>2683</v>
      </c>
      <c r="D1398" s="7" t="s">
        <v>2684</v>
      </c>
    </row>
    <row r="1399" customFormat="false" ht="13.5" hidden="false" customHeight="false" outlineLevel="0" collapsed="false">
      <c r="A1399" s="0" t="n">
        <v>193445</v>
      </c>
      <c r="B1399" s="7" t="n">
        <f aca="false">ROUNDDOWN(A1399/10,0)</f>
        <v>19344</v>
      </c>
      <c r="C1399" s="7" t="s">
        <v>940</v>
      </c>
      <c r="D1399" s="7" t="s">
        <v>2685</v>
      </c>
    </row>
    <row r="1400" customFormat="false" ht="13.5" hidden="false" customHeight="false" outlineLevel="0" collapsed="false">
      <c r="A1400" s="0" t="n">
        <v>193453</v>
      </c>
      <c r="B1400" s="7" t="n">
        <f aca="false">ROUNDDOWN(A1400/10,0)</f>
        <v>19345</v>
      </c>
      <c r="C1400" s="7" t="s">
        <v>2686</v>
      </c>
      <c r="D1400" s="7" t="s">
        <v>2687</v>
      </c>
    </row>
    <row r="1401" customFormat="false" ht="13.5" hidden="false" customHeight="false" outlineLevel="0" collapsed="false">
      <c r="A1401" s="0" t="n">
        <v>193615</v>
      </c>
      <c r="B1401" s="7" t="n">
        <f aca="false">ROUNDDOWN(A1401/10,0)</f>
        <v>19361</v>
      </c>
      <c r="C1401" s="7" t="s">
        <v>2688</v>
      </c>
      <c r="D1401" s="7" t="s">
        <v>2689</v>
      </c>
    </row>
    <row r="1402" customFormat="false" ht="13.5" hidden="false" customHeight="false" outlineLevel="0" collapsed="false">
      <c r="A1402" s="0" t="n">
        <v>193623</v>
      </c>
      <c r="B1402" s="7" t="n">
        <f aca="false">ROUNDDOWN(A1402/10,0)</f>
        <v>19362</v>
      </c>
      <c r="C1402" s="7" t="s">
        <v>2690</v>
      </c>
      <c r="D1402" s="7" t="s">
        <v>2691</v>
      </c>
    </row>
    <row r="1403" customFormat="false" ht="13.5" hidden="false" customHeight="false" outlineLevel="0" collapsed="false">
      <c r="A1403" s="0" t="n">
        <v>193631</v>
      </c>
      <c r="B1403" s="7" t="n">
        <f aca="false">ROUNDDOWN(A1403/10,0)</f>
        <v>19363</v>
      </c>
      <c r="C1403" s="7" t="s">
        <v>2692</v>
      </c>
      <c r="D1403" s="7" t="s">
        <v>2693</v>
      </c>
    </row>
    <row r="1404" customFormat="false" ht="13.5" hidden="false" customHeight="false" outlineLevel="0" collapsed="false">
      <c r="A1404" s="0" t="n">
        <v>193640</v>
      </c>
      <c r="B1404" s="7" t="n">
        <f aca="false">ROUNDDOWN(A1404/10,0)</f>
        <v>19364</v>
      </c>
      <c r="C1404" s="7" t="s">
        <v>2694</v>
      </c>
      <c r="D1404" s="7" t="s">
        <v>2695</v>
      </c>
    </row>
    <row r="1405" customFormat="false" ht="13.5" hidden="false" customHeight="false" outlineLevel="0" collapsed="false">
      <c r="A1405" s="0" t="n">
        <v>193658</v>
      </c>
      <c r="B1405" s="7" t="n">
        <f aca="false">ROUNDDOWN(A1405/10,0)</f>
        <v>19365</v>
      </c>
      <c r="C1405" s="7" t="s">
        <v>2696</v>
      </c>
      <c r="D1405" s="7" t="s">
        <v>2697</v>
      </c>
    </row>
    <row r="1406" customFormat="false" ht="13.5" hidden="false" customHeight="false" outlineLevel="0" collapsed="false">
      <c r="A1406" s="0" t="n">
        <v>193666</v>
      </c>
      <c r="B1406" s="7" t="n">
        <f aca="false">ROUNDDOWN(A1406/10,0)</f>
        <v>19366</v>
      </c>
      <c r="C1406" s="7" t="s">
        <v>570</v>
      </c>
      <c r="D1406" s="7" t="s">
        <v>2698</v>
      </c>
    </row>
    <row r="1407" customFormat="false" ht="13.5" hidden="false" customHeight="false" outlineLevel="0" collapsed="false">
      <c r="A1407" s="0" t="n">
        <v>193810</v>
      </c>
      <c r="B1407" s="7" t="n">
        <f aca="false">ROUNDDOWN(A1407/10,0)</f>
        <v>19381</v>
      </c>
      <c r="C1407" s="7" t="s">
        <v>2699</v>
      </c>
      <c r="D1407" s="7" t="s">
        <v>2700</v>
      </c>
    </row>
    <row r="1408" customFormat="false" ht="13.5" hidden="false" customHeight="false" outlineLevel="0" collapsed="false">
      <c r="A1408" s="0" t="n">
        <v>193828</v>
      </c>
      <c r="B1408" s="7" t="n">
        <f aca="false">ROUNDDOWN(A1408/10,0)</f>
        <v>19382</v>
      </c>
      <c r="C1408" s="7" t="s">
        <v>2701</v>
      </c>
      <c r="D1408" s="7" t="s">
        <v>2702</v>
      </c>
    </row>
    <row r="1409" customFormat="false" ht="13.5" hidden="false" customHeight="false" outlineLevel="0" collapsed="false">
      <c r="A1409" s="0" t="n">
        <v>193836</v>
      </c>
      <c r="B1409" s="7" t="n">
        <f aca="false">ROUNDDOWN(A1409/10,0)</f>
        <v>19383</v>
      </c>
      <c r="C1409" s="7" t="s">
        <v>2703</v>
      </c>
      <c r="D1409" s="7" t="s">
        <v>2704</v>
      </c>
    </row>
    <row r="1410" customFormat="false" ht="13.5" hidden="false" customHeight="false" outlineLevel="0" collapsed="false">
      <c r="A1410" s="0" t="n">
        <v>193844</v>
      </c>
      <c r="B1410" s="7" t="n">
        <f aca="false">ROUNDDOWN(A1410/10,0)</f>
        <v>19384</v>
      </c>
      <c r="C1410" s="7" t="s">
        <v>897</v>
      </c>
      <c r="D1410" s="7" t="s">
        <v>2705</v>
      </c>
    </row>
    <row r="1411" customFormat="false" ht="13.5" hidden="false" customHeight="false" outlineLevel="0" collapsed="false">
      <c r="A1411" s="0" t="n">
        <v>193852</v>
      </c>
      <c r="B1411" s="7" t="n">
        <f aca="false">ROUNDDOWN(A1411/10,0)</f>
        <v>19385</v>
      </c>
      <c r="C1411" s="7" t="s">
        <v>2706</v>
      </c>
      <c r="D1411" s="7" t="s">
        <v>2707</v>
      </c>
    </row>
    <row r="1412" customFormat="false" ht="13.5" hidden="false" customHeight="false" outlineLevel="0" collapsed="false">
      <c r="A1412" s="0" t="n">
        <v>194018</v>
      </c>
      <c r="B1412" s="7" t="n">
        <f aca="false">ROUNDDOWN(A1412/10,0)</f>
        <v>19401</v>
      </c>
      <c r="C1412" s="7" t="s">
        <v>1227</v>
      </c>
      <c r="D1412" s="7" t="s">
        <v>2708</v>
      </c>
    </row>
    <row r="1413" customFormat="false" ht="13.5" hidden="false" customHeight="false" outlineLevel="0" collapsed="false">
      <c r="A1413" s="0" t="n">
        <v>194026</v>
      </c>
      <c r="B1413" s="7" t="n">
        <f aca="false">ROUNDDOWN(A1413/10,0)</f>
        <v>19402</v>
      </c>
      <c r="C1413" s="7" t="s">
        <v>2709</v>
      </c>
      <c r="D1413" s="7" t="s">
        <v>2710</v>
      </c>
    </row>
    <row r="1414" customFormat="false" ht="13.5" hidden="false" customHeight="false" outlineLevel="0" collapsed="false">
      <c r="A1414" s="0" t="n">
        <v>194034</v>
      </c>
      <c r="B1414" s="7" t="n">
        <f aca="false">ROUNDDOWN(A1414/10,0)</f>
        <v>19403</v>
      </c>
      <c r="C1414" s="7" t="s">
        <v>2711</v>
      </c>
      <c r="D1414" s="7" t="s">
        <v>2712</v>
      </c>
    </row>
    <row r="1415" customFormat="false" ht="13.5" hidden="false" customHeight="false" outlineLevel="0" collapsed="false">
      <c r="A1415" s="0" t="n">
        <v>194042</v>
      </c>
      <c r="B1415" s="7" t="n">
        <f aca="false">ROUNDDOWN(A1415/10,0)</f>
        <v>19404</v>
      </c>
      <c r="C1415" s="7" t="s">
        <v>2713</v>
      </c>
      <c r="D1415" s="7" t="s">
        <v>2714</v>
      </c>
    </row>
    <row r="1416" customFormat="false" ht="13.5" hidden="false" customHeight="false" outlineLevel="0" collapsed="false">
      <c r="A1416" s="0" t="n">
        <v>194051</v>
      </c>
      <c r="B1416" s="7" t="n">
        <f aca="false">ROUNDDOWN(A1416/10,0)</f>
        <v>19405</v>
      </c>
      <c r="C1416" s="7" t="s">
        <v>2715</v>
      </c>
      <c r="D1416" s="7" t="s">
        <v>2716</v>
      </c>
    </row>
    <row r="1417" customFormat="false" ht="13.5" hidden="false" customHeight="false" outlineLevel="0" collapsed="false">
      <c r="A1417" s="0" t="n">
        <v>194069</v>
      </c>
      <c r="B1417" s="7" t="n">
        <f aca="false">ROUNDDOWN(A1417/10,0)</f>
        <v>19406</v>
      </c>
      <c r="C1417" s="7" t="s">
        <v>2717</v>
      </c>
      <c r="D1417" s="7" t="s">
        <v>2718</v>
      </c>
    </row>
    <row r="1418" customFormat="false" ht="13.5" hidden="false" customHeight="false" outlineLevel="0" collapsed="false">
      <c r="A1418" s="0" t="n">
        <v>194077</v>
      </c>
      <c r="B1418" s="7" t="n">
        <f aca="false">ROUNDDOWN(A1418/10,0)</f>
        <v>19407</v>
      </c>
      <c r="C1418" s="7" t="s">
        <v>2719</v>
      </c>
      <c r="D1418" s="7" t="s">
        <v>2720</v>
      </c>
    </row>
    <row r="1419" customFormat="false" ht="13.5" hidden="false" customHeight="false" outlineLevel="0" collapsed="false">
      <c r="A1419" s="0" t="n">
        <v>194085</v>
      </c>
      <c r="B1419" s="7" t="n">
        <f aca="false">ROUNDDOWN(A1419/10,0)</f>
        <v>19408</v>
      </c>
      <c r="C1419" s="7" t="s">
        <v>2721</v>
      </c>
      <c r="D1419" s="7" t="s">
        <v>2722</v>
      </c>
    </row>
    <row r="1420" customFormat="false" ht="13.5" hidden="false" customHeight="false" outlineLevel="0" collapsed="false">
      <c r="A1420" s="0" t="n">
        <v>194093</v>
      </c>
      <c r="B1420" s="7" t="n">
        <f aca="false">ROUNDDOWN(A1420/10,0)</f>
        <v>19409</v>
      </c>
      <c r="C1420" s="7" t="s">
        <v>2723</v>
      </c>
      <c r="D1420" s="7" t="s">
        <v>2724</v>
      </c>
    </row>
    <row r="1421" customFormat="false" ht="13.5" hidden="false" customHeight="false" outlineLevel="0" collapsed="false">
      <c r="A1421" s="0" t="n">
        <v>194212</v>
      </c>
      <c r="B1421" s="7" t="n">
        <f aca="false">ROUNDDOWN(A1421/10,0)</f>
        <v>19421</v>
      </c>
      <c r="C1421" s="7" t="s">
        <v>2725</v>
      </c>
      <c r="D1421" s="7" t="s">
        <v>2726</v>
      </c>
    </row>
    <row r="1422" customFormat="false" ht="13.5" hidden="false" customHeight="false" outlineLevel="0" collapsed="false">
      <c r="A1422" s="0" t="n">
        <v>194221</v>
      </c>
      <c r="B1422" s="7" t="n">
        <f aca="false">ROUNDDOWN(A1422/10,0)</f>
        <v>19422</v>
      </c>
      <c r="C1422" s="7" t="s">
        <v>2727</v>
      </c>
      <c r="D1422" s="7" t="s">
        <v>2728</v>
      </c>
    </row>
    <row r="1423" customFormat="false" ht="13.5" hidden="false" customHeight="false" outlineLevel="0" collapsed="false">
      <c r="A1423" s="0" t="n">
        <v>194239</v>
      </c>
      <c r="B1423" s="7" t="n">
        <f aca="false">ROUNDDOWN(A1423/10,0)</f>
        <v>19423</v>
      </c>
      <c r="C1423" s="7" t="s">
        <v>2729</v>
      </c>
      <c r="D1423" s="7" t="s">
        <v>2730</v>
      </c>
    </row>
    <row r="1424" customFormat="false" ht="13.5" hidden="false" customHeight="false" outlineLevel="0" collapsed="false">
      <c r="A1424" s="0" t="n">
        <v>194247</v>
      </c>
      <c r="B1424" s="7" t="n">
        <f aca="false">ROUNDDOWN(A1424/10,0)</f>
        <v>19424</v>
      </c>
      <c r="C1424" s="7" t="s">
        <v>2731</v>
      </c>
      <c r="D1424" s="7" t="s">
        <v>2732</v>
      </c>
    </row>
    <row r="1425" customFormat="false" ht="13.5" hidden="false" customHeight="false" outlineLevel="0" collapsed="false">
      <c r="A1425" s="0" t="n">
        <v>194255</v>
      </c>
      <c r="B1425" s="7" t="n">
        <f aca="false">ROUNDDOWN(A1425/10,0)</f>
        <v>19425</v>
      </c>
      <c r="C1425" s="7" t="s">
        <v>2733</v>
      </c>
      <c r="D1425" s="7" t="s">
        <v>2734</v>
      </c>
    </row>
    <row r="1426" customFormat="false" ht="13.5" hidden="false" customHeight="false" outlineLevel="0" collapsed="false">
      <c r="A1426" s="0" t="n">
        <v>194263</v>
      </c>
      <c r="B1426" s="7" t="n">
        <f aca="false">ROUNDDOWN(A1426/10,0)</f>
        <v>19426</v>
      </c>
      <c r="C1426" s="7" t="s">
        <v>2735</v>
      </c>
      <c r="D1426" s="7" t="s">
        <v>2736</v>
      </c>
    </row>
    <row r="1427" customFormat="false" ht="13.5" hidden="false" customHeight="false" outlineLevel="0" collapsed="false">
      <c r="A1427" s="0" t="n">
        <v>194271</v>
      </c>
      <c r="B1427" s="7" t="n">
        <f aca="false">ROUNDDOWN(A1427/10,0)</f>
        <v>19427</v>
      </c>
      <c r="C1427" s="7" t="s">
        <v>2737</v>
      </c>
      <c r="D1427" s="7" t="s">
        <v>2738</v>
      </c>
    </row>
    <row r="1428" customFormat="false" ht="13.5" hidden="false" customHeight="false" outlineLevel="0" collapsed="false">
      <c r="A1428" s="0" t="n">
        <v>194280</v>
      </c>
      <c r="B1428" s="7" t="n">
        <f aca="false">ROUNDDOWN(A1428/10,0)</f>
        <v>19428</v>
      </c>
      <c r="C1428" s="7" t="s">
        <v>2739</v>
      </c>
      <c r="D1428" s="7" t="s">
        <v>2740</v>
      </c>
    </row>
    <row r="1429" customFormat="false" ht="13.5" hidden="false" customHeight="false" outlineLevel="0" collapsed="false">
      <c r="A1429" s="0" t="n">
        <v>194298</v>
      </c>
      <c r="B1429" s="7" t="n">
        <f aca="false">ROUNDDOWN(A1429/10,0)</f>
        <v>19429</v>
      </c>
      <c r="C1429" s="7" t="s">
        <v>2741</v>
      </c>
      <c r="D1429" s="7" t="s">
        <v>2742</v>
      </c>
    </row>
    <row r="1430" customFormat="false" ht="13.5" hidden="false" customHeight="false" outlineLevel="0" collapsed="false">
      <c r="A1430" s="0" t="n">
        <v>194417</v>
      </c>
      <c r="B1430" s="7" t="n">
        <f aca="false">ROUNDDOWN(A1430/10,0)</f>
        <v>19441</v>
      </c>
      <c r="C1430" s="7" t="s">
        <v>2743</v>
      </c>
      <c r="D1430" s="7" t="s">
        <v>2744</v>
      </c>
    </row>
    <row r="1431" customFormat="false" ht="13.5" hidden="false" customHeight="false" outlineLevel="0" collapsed="false">
      <c r="A1431" s="0" t="n">
        <v>194425</v>
      </c>
      <c r="B1431" s="7" t="n">
        <f aca="false">ROUNDDOWN(A1431/10,0)</f>
        <v>19442</v>
      </c>
      <c r="C1431" s="7" t="s">
        <v>2745</v>
      </c>
      <c r="D1431" s="7" t="s">
        <v>2746</v>
      </c>
    </row>
    <row r="1432" customFormat="false" ht="13.5" hidden="false" customHeight="false" outlineLevel="0" collapsed="false">
      <c r="A1432" s="0" t="n">
        <v>194433</v>
      </c>
      <c r="B1432" s="7" t="n">
        <f aca="false">ROUNDDOWN(A1432/10,0)</f>
        <v>19443</v>
      </c>
      <c r="C1432" s="7" t="s">
        <v>2747</v>
      </c>
      <c r="D1432" s="7" t="s">
        <v>2748</v>
      </c>
    </row>
    <row r="1433" customFormat="false" ht="13.5" hidden="false" customHeight="false" outlineLevel="0" collapsed="false">
      <c r="A1433" s="0" t="n">
        <v>200000</v>
      </c>
      <c r="B1433" s="7" t="n">
        <f aca="false">ROUNDDOWN(A1433/10,0)</f>
        <v>20000</v>
      </c>
      <c r="C1433" s="7" t="s">
        <v>2749</v>
      </c>
      <c r="D1433" s="7"/>
    </row>
    <row r="1434" customFormat="false" ht="13.5" hidden="false" customHeight="false" outlineLevel="0" collapsed="false">
      <c r="A1434" s="0" t="n">
        <v>202011</v>
      </c>
      <c r="B1434" s="7" t="n">
        <f aca="false">ROUNDDOWN(A1434/10,0)</f>
        <v>20201</v>
      </c>
      <c r="C1434" s="7" t="s">
        <v>2750</v>
      </c>
      <c r="D1434" s="7" t="s">
        <v>2751</v>
      </c>
    </row>
    <row r="1435" customFormat="false" ht="13.5" hidden="false" customHeight="false" outlineLevel="0" collapsed="false">
      <c r="A1435" s="0" t="n">
        <v>202029</v>
      </c>
      <c r="B1435" s="7" t="n">
        <f aca="false">ROUNDDOWN(A1435/10,0)</f>
        <v>20202</v>
      </c>
      <c r="C1435" s="7" t="s">
        <v>2752</v>
      </c>
      <c r="D1435" s="7" t="s">
        <v>2753</v>
      </c>
    </row>
    <row r="1436" customFormat="false" ht="13.5" hidden="false" customHeight="false" outlineLevel="0" collapsed="false">
      <c r="A1436" s="0" t="n">
        <v>202037</v>
      </c>
      <c r="B1436" s="7" t="n">
        <f aca="false">ROUNDDOWN(A1436/10,0)</f>
        <v>20203</v>
      </c>
      <c r="C1436" s="7" t="s">
        <v>2754</v>
      </c>
      <c r="D1436" s="7" t="s">
        <v>2755</v>
      </c>
    </row>
    <row r="1437" customFormat="false" ht="13.5" hidden="false" customHeight="false" outlineLevel="0" collapsed="false">
      <c r="A1437" s="0" t="n">
        <v>202045</v>
      </c>
      <c r="B1437" s="7" t="n">
        <f aca="false">ROUNDDOWN(A1437/10,0)</f>
        <v>20204</v>
      </c>
      <c r="C1437" s="7" t="s">
        <v>2756</v>
      </c>
      <c r="D1437" s="7" t="s">
        <v>2757</v>
      </c>
    </row>
    <row r="1438" customFormat="false" ht="13.5" hidden="false" customHeight="false" outlineLevel="0" collapsed="false">
      <c r="A1438" s="0" t="n">
        <v>202053</v>
      </c>
      <c r="B1438" s="7" t="n">
        <f aca="false">ROUNDDOWN(A1438/10,0)</f>
        <v>20205</v>
      </c>
      <c r="C1438" s="7" t="s">
        <v>2758</v>
      </c>
      <c r="D1438" s="7" t="s">
        <v>2759</v>
      </c>
    </row>
    <row r="1439" customFormat="false" ht="13.5" hidden="false" customHeight="false" outlineLevel="0" collapsed="false">
      <c r="A1439" s="0" t="n">
        <v>202061</v>
      </c>
      <c r="B1439" s="7" t="n">
        <f aca="false">ROUNDDOWN(A1439/10,0)</f>
        <v>20206</v>
      </c>
      <c r="C1439" s="7" t="s">
        <v>2760</v>
      </c>
      <c r="D1439" s="7" t="s">
        <v>2761</v>
      </c>
    </row>
    <row r="1440" customFormat="false" ht="13.5" hidden="false" customHeight="false" outlineLevel="0" collapsed="false">
      <c r="A1440" s="0" t="n">
        <v>202070</v>
      </c>
      <c r="B1440" s="7" t="n">
        <f aca="false">ROUNDDOWN(A1440/10,0)</f>
        <v>20207</v>
      </c>
      <c r="C1440" s="7" t="s">
        <v>2762</v>
      </c>
      <c r="D1440" s="7" t="s">
        <v>2763</v>
      </c>
    </row>
    <row r="1441" customFormat="false" ht="13.5" hidden="false" customHeight="false" outlineLevel="0" collapsed="false">
      <c r="A1441" s="0" t="n">
        <v>202088</v>
      </c>
      <c r="B1441" s="7" t="n">
        <f aca="false">ROUNDDOWN(A1441/10,0)</f>
        <v>20208</v>
      </c>
      <c r="C1441" s="7" t="s">
        <v>2764</v>
      </c>
      <c r="D1441" s="7" t="s">
        <v>2765</v>
      </c>
    </row>
    <row r="1442" customFormat="false" ht="13.5" hidden="false" customHeight="false" outlineLevel="0" collapsed="false">
      <c r="A1442" s="0" t="n">
        <v>202096</v>
      </c>
      <c r="B1442" s="7" t="n">
        <f aca="false">ROUNDDOWN(A1442/10,0)</f>
        <v>20209</v>
      </c>
      <c r="C1442" s="7" t="s">
        <v>2766</v>
      </c>
      <c r="D1442" s="7" t="s">
        <v>2767</v>
      </c>
    </row>
    <row r="1443" customFormat="false" ht="13.5" hidden="false" customHeight="false" outlineLevel="0" collapsed="false">
      <c r="A1443" s="0" t="n">
        <v>202100</v>
      </c>
      <c r="B1443" s="7" t="n">
        <f aca="false">ROUNDDOWN(A1443/10,0)</f>
        <v>20210</v>
      </c>
      <c r="C1443" s="7" t="s">
        <v>2768</v>
      </c>
      <c r="D1443" s="7" t="s">
        <v>2769</v>
      </c>
    </row>
    <row r="1444" customFormat="false" ht="13.5" hidden="false" customHeight="false" outlineLevel="0" collapsed="false">
      <c r="A1444" s="0" t="n">
        <v>202118</v>
      </c>
      <c r="B1444" s="7" t="n">
        <f aca="false">ROUNDDOWN(A1444/10,0)</f>
        <v>20211</v>
      </c>
      <c r="C1444" s="7" t="s">
        <v>2770</v>
      </c>
      <c r="D1444" s="7" t="s">
        <v>2771</v>
      </c>
    </row>
    <row r="1445" customFormat="false" ht="13.5" hidden="false" customHeight="false" outlineLevel="0" collapsed="false">
      <c r="A1445" s="0" t="n">
        <v>202126</v>
      </c>
      <c r="B1445" s="7" t="n">
        <f aca="false">ROUNDDOWN(A1445/10,0)</f>
        <v>20212</v>
      </c>
      <c r="C1445" s="7" t="s">
        <v>2772</v>
      </c>
      <c r="D1445" s="7" t="s">
        <v>2773</v>
      </c>
    </row>
    <row r="1446" customFormat="false" ht="13.5" hidden="false" customHeight="false" outlineLevel="0" collapsed="false">
      <c r="A1446" s="0" t="n">
        <v>202134</v>
      </c>
      <c r="B1446" s="7" t="n">
        <f aca="false">ROUNDDOWN(A1446/10,0)</f>
        <v>20213</v>
      </c>
      <c r="C1446" s="7" t="s">
        <v>2774</v>
      </c>
      <c r="D1446" s="7" t="s">
        <v>2775</v>
      </c>
    </row>
    <row r="1447" customFormat="false" ht="13.5" hidden="false" customHeight="false" outlineLevel="0" collapsed="false">
      <c r="A1447" s="0" t="n">
        <v>202142</v>
      </c>
      <c r="B1447" s="7" t="n">
        <f aca="false">ROUNDDOWN(A1447/10,0)</f>
        <v>20214</v>
      </c>
      <c r="C1447" s="7" t="s">
        <v>2776</v>
      </c>
      <c r="D1447" s="7" t="s">
        <v>2777</v>
      </c>
    </row>
    <row r="1448" customFormat="false" ht="13.5" hidden="false" customHeight="false" outlineLevel="0" collapsed="false">
      <c r="A1448" s="0" t="n">
        <v>202151</v>
      </c>
      <c r="B1448" s="7" t="n">
        <f aca="false">ROUNDDOWN(A1448/10,0)</f>
        <v>20215</v>
      </c>
      <c r="C1448" s="7" t="s">
        <v>2778</v>
      </c>
      <c r="D1448" s="7" t="s">
        <v>2779</v>
      </c>
    </row>
    <row r="1449" customFormat="false" ht="13.5" hidden="false" customHeight="false" outlineLevel="0" collapsed="false">
      <c r="A1449" s="0" t="n">
        <v>202177</v>
      </c>
      <c r="B1449" s="7" t="n">
        <f aca="false">ROUNDDOWN(A1449/10,0)</f>
        <v>20217</v>
      </c>
      <c r="C1449" s="7" t="s">
        <v>2780</v>
      </c>
      <c r="D1449" s="7" t="s">
        <v>2781</v>
      </c>
    </row>
    <row r="1450" customFormat="false" ht="13.5" hidden="false" customHeight="false" outlineLevel="0" collapsed="false">
      <c r="A1450" s="0" t="n">
        <v>202185</v>
      </c>
      <c r="B1450" s="7" t="n">
        <f aca="false">ROUNDDOWN(A1450/10,0)</f>
        <v>20218</v>
      </c>
      <c r="C1450" s="7" t="s">
        <v>2782</v>
      </c>
      <c r="D1450" s="7" t="s">
        <v>2783</v>
      </c>
    </row>
    <row r="1451" customFormat="false" ht="13.5" hidden="false" customHeight="false" outlineLevel="0" collapsed="false">
      <c r="A1451" s="0" t="n">
        <v>203017</v>
      </c>
      <c r="B1451" s="7" t="n">
        <f aca="false">ROUNDDOWN(A1451/10,0)</f>
        <v>20301</v>
      </c>
      <c r="C1451" s="7" t="s">
        <v>2784</v>
      </c>
      <c r="D1451" s="7" t="s">
        <v>2785</v>
      </c>
    </row>
    <row r="1452" customFormat="false" ht="13.5" hidden="false" customHeight="false" outlineLevel="0" collapsed="false">
      <c r="A1452" s="0" t="n">
        <v>203025</v>
      </c>
      <c r="B1452" s="7" t="n">
        <f aca="false">ROUNDDOWN(A1452/10,0)</f>
        <v>20302</v>
      </c>
      <c r="C1452" s="7" t="s">
        <v>2786</v>
      </c>
      <c r="D1452" s="7" t="s">
        <v>2787</v>
      </c>
    </row>
    <row r="1453" customFormat="false" ht="13.5" hidden="false" customHeight="false" outlineLevel="0" collapsed="false">
      <c r="A1453" s="0" t="n">
        <v>203033</v>
      </c>
      <c r="B1453" s="7" t="n">
        <f aca="false">ROUNDDOWN(A1453/10,0)</f>
        <v>20303</v>
      </c>
      <c r="C1453" s="7" t="s">
        <v>2788</v>
      </c>
      <c r="D1453" s="7" t="s">
        <v>2789</v>
      </c>
    </row>
    <row r="1454" customFormat="false" ht="13.5" hidden="false" customHeight="false" outlineLevel="0" collapsed="false">
      <c r="A1454" s="0" t="n">
        <v>203041</v>
      </c>
      <c r="B1454" s="7" t="n">
        <f aca="false">ROUNDDOWN(A1454/10,0)</f>
        <v>20304</v>
      </c>
      <c r="C1454" s="7" t="s">
        <v>2790</v>
      </c>
      <c r="D1454" s="7" t="s">
        <v>2791</v>
      </c>
    </row>
    <row r="1455" customFormat="false" ht="13.5" hidden="false" customHeight="false" outlineLevel="0" collapsed="false">
      <c r="A1455" s="0" t="n">
        <v>203050</v>
      </c>
      <c r="B1455" s="7" t="n">
        <f aca="false">ROUNDDOWN(A1455/10,0)</f>
        <v>20305</v>
      </c>
      <c r="C1455" s="7" t="s">
        <v>1570</v>
      </c>
      <c r="D1455" s="7" t="s">
        <v>2792</v>
      </c>
    </row>
    <row r="1456" customFormat="false" ht="13.5" hidden="false" customHeight="false" outlineLevel="0" collapsed="false">
      <c r="A1456" s="0" t="n">
        <v>203068</v>
      </c>
      <c r="B1456" s="7" t="n">
        <f aca="false">ROUNDDOWN(A1456/10,0)</f>
        <v>20306</v>
      </c>
      <c r="C1456" s="7" t="s">
        <v>2793</v>
      </c>
      <c r="D1456" s="7" t="s">
        <v>2794</v>
      </c>
    </row>
    <row r="1457" customFormat="false" ht="13.5" hidden="false" customHeight="false" outlineLevel="0" collapsed="false">
      <c r="A1457" s="0" t="n">
        <v>203076</v>
      </c>
      <c r="B1457" s="7" t="n">
        <f aca="false">ROUNDDOWN(A1457/10,0)</f>
        <v>20307</v>
      </c>
      <c r="C1457" s="7" t="s">
        <v>2795</v>
      </c>
      <c r="D1457" s="7" t="s">
        <v>2796</v>
      </c>
    </row>
    <row r="1458" customFormat="false" ht="13.5" hidden="false" customHeight="false" outlineLevel="0" collapsed="false">
      <c r="A1458" s="0" t="n">
        <v>203084</v>
      </c>
      <c r="B1458" s="7" t="n">
        <f aca="false">ROUNDDOWN(A1458/10,0)</f>
        <v>20308</v>
      </c>
      <c r="C1458" s="7" t="s">
        <v>2797</v>
      </c>
      <c r="D1458" s="7" t="s">
        <v>2798</v>
      </c>
    </row>
    <row r="1459" customFormat="false" ht="13.5" hidden="false" customHeight="false" outlineLevel="0" collapsed="false">
      <c r="A1459" s="0" t="n">
        <v>203211</v>
      </c>
      <c r="B1459" s="7" t="n">
        <f aca="false">ROUNDDOWN(A1459/10,0)</f>
        <v>20321</v>
      </c>
      <c r="C1459" s="7" t="s">
        <v>2799</v>
      </c>
      <c r="D1459" s="7" t="s">
        <v>2800</v>
      </c>
    </row>
    <row r="1460" customFormat="false" ht="13.5" hidden="false" customHeight="false" outlineLevel="0" collapsed="false">
      <c r="A1460" s="0" t="n">
        <v>203220</v>
      </c>
      <c r="B1460" s="7" t="n">
        <f aca="false">ROUNDDOWN(A1460/10,0)</f>
        <v>20322</v>
      </c>
      <c r="C1460" s="7" t="s">
        <v>2801</v>
      </c>
      <c r="D1460" s="7" t="s">
        <v>2802</v>
      </c>
    </row>
    <row r="1461" customFormat="false" ht="13.5" hidden="false" customHeight="false" outlineLevel="0" collapsed="false">
      <c r="A1461" s="0" t="n">
        <v>203238</v>
      </c>
      <c r="B1461" s="7" t="n">
        <f aca="false">ROUNDDOWN(A1461/10,0)</f>
        <v>20323</v>
      </c>
      <c r="C1461" s="7" t="s">
        <v>2803</v>
      </c>
      <c r="D1461" s="7" t="s">
        <v>2804</v>
      </c>
    </row>
    <row r="1462" customFormat="false" ht="13.5" hidden="false" customHeight="false" outlineLevel="0" collapsed="false">
      <c r="A1462" s="0" t="n">
        <v>203246</v>
      </c>
      <c r="B1462" s="7" t="n">
        <f aca="false">ROUNDDOWN(A1462/10,0)</f>
        <v>20324</v>
      </c>
      <c r="C1462" s="7" t="s">
        <v>2805</v>
      </c>
      <c r="D1462" s="7" t="s">
        <v>2806</v>
      </c>
    </row>
    <row r="1463" customFormat="false" ht="13.5" hidden="false" customHeight="false" outlineLevel="0" collapsed="false">
      <c r="A1463" s="0" t="n">
        <v>203254</v>
      </c>
      <c r="B1463" s="7" t="n">
        <f aca="false">ROUNDDOWN(A1463/10,0)</f>
        <v>20325</v>
      </c>
      <c r="C1463" s="7" t="s">
        <v>2807</v>
      </c>
      <c r="D1463" s="7" t="s">
        <v>2808</v>
      </c>
    </row>
    <row r="1464" customFormat="false" ht="13.5" hidden="false" customHeight="false" outlineLevel="0" collapsed="false">
      <c r="A1464" s="0" t="n">
        <v>203262</v>
      </c>
      <c r="B1464" s="7" t="n">
        <f aca="false">ROUNDDOWN(A1464/10,0)</f>
        <v>20326</v>
      </c>
      <c r="C1464" s="7" t="s">
        <v>2809</v>
      </c>
      <c r="D1464" s="7" t="s">
        <v>2810</v>
      </c>
    </row>
    <row r="1465" customFormat="false" ht="13.5" hidden="false" customHeight="false" outlineLevel="0" collapsed="false">
      <c r="A1465" s="0" t="n">
        <v>203416</v>
      </c>
      <c r="B1465" s="7" t="n">
        <f aca="false">ROUNDDOWN(A1465/10,0)</f>
        <v>20341</v>
      </c>
      <c r="C1465" s="7" t="s">
        <v>2811</v>
      </c>
      <c r="D1465" s="7" t="s">
        <v>2812</v>
      </c>
    </row>
    <row r="1466" customFormat="false" ht="13.5" hidden="false" customHeight="false" outlineLevel="0" collapsed="false">
      <c r="A1466" s="0" t="n">
        <v>203424</v>
      </c>
      <c r="B1466" s="7" t="n">
        <f aca="false">ROUNDDOWN(A1466/10,0)</f>
        <v>20342</v>
      </c>
      <c r="C1466" s="7" t="s">
        <v>2813</v>
      </c>
      <c r="D1466" s="7" t="s">
        <v>2814</v>
      </c>
    </row>
    <row r="1467" customFormat="false" ht="13.5" hidden="false" customHeight="false" outlineLevel="0" collapsed="false">
      <c r="A1467" s="0" t="n">
        <v>203432</v>
      </c>
      <c r="B1467" s="7" t="n">
        <f aca="false">ROUNDDOWN(A1467/10,0)</f>
        <v>20343</v>
      </c>
      <c r="C1467" s="7" t="s">
        <v>2815</v>
      </c>
      <c r="D1467" s="7" t="s">
        <v>2816</v>
      </c>
    </row>
    <row r="1468" customFormat="false" ht="13.5" hidden="false" customHeight="false" outlineLevel="0" collapsed="false">
      <c r="A1468" s="0" t="n">
        <v>203459</v>
      </c>
      <c r="B1468" s="7" t="n">
        <f aca="false">ROUNDDOWN(A1468/10,0)</f>
        <v>20345</v>
      </c>
      <c r="C1468" s="7" t="s">
        <v>2817</v>
      </c>
      <c r="D1468" s="7" t="s">
        <v>2818</v>
      </c>
    </row>
    <row r="1469" customFormat="false" ht="13.5" hidden="false" customHeight="false" outlineLevel="0" collapsed="false">
      <c r="A1469" s="0" t="n">
        <v>203467</v>
      </c>
      <c r="B1469" s="7" t="n">
        <f aca="false">ROUNDDOWN(A1469/10,0)</f>
        <v>20346</v>
      </c>
      <c r="C1469" s="7" t="s">
        <v>2819</v>
      </c>
      <c r="D1469" s="7" t="s">
        <v>2820</v>
      </c>
    </row>
    <row r="1470" customFormat="false" ht="13.5" hidden="false" customHeight="false" outlineLevel="0" collapsed="false">
      <c r="A1470" s="0" t="n">
        <v>203475</v>
      </c>
      <c r="B1470" s="7" t="n">
        <f aca="false">ROUNDDOWN(A1470/10,0)</f>
        <v>20347</v>
      </c>
      <c r="C1470" s="7" t="s">
        <v>2821</v>
      </c>
      <c r="D1470" s="7" t="s">
        <v>2822</v>
      </c>
    </row>
    <row r="1471" customFormat="false" ht="13.5" hidden="false" customHeight="false" outlineLevel="0" collapsed="false">
      <c r="A1471" s="0" t="n">
        <v>203491</v>
      </c>
      <c r="B1471" s="7" t="n">
        <f aca="false">ROUNDDOWN(A1471/10,0)</f>
        <v>20349</v>
      </c>
      <c r="C1471" s="7" t="s">
        <v>2823</v>
      </c>
      <c r="D1471" s="7" t="s">
        <v>2824</v>
      </c>
    </row>
    <row r="1472" customFormat="false" ht="13.5" hidden="false" customHeight="false" outlineLevel="0" collapsed="false">
      <c r="A1472" s="0" t="n">
        <v>203611</v>
      </c>
      <c r="B1472" s="7" t="n">
        <f aca="false">ROUNDDOWN(A1472/10,0)</f>
        <v>20361</v>
      </c>
      <c r="C1472" s="7" t="s">
        <v>2825</v>
      </c>
      <c r="D1472" s="7" t="s">
        <v>2826</v>
      </c>
    </row>
    <row r="1473" customFormat="false" ht="13.5" hidden="false" customHeight="false" outlineLevel="0" collapsed="false">
      <c r="A1473" s="0" t="n">
        <v>203629</v>
      </c>
      <c r="B1473" s="7" t="n">
        <f aca="false">ROUNDDOWN(A1473/10,0)</f>
        <v>20362</v>
      </c>
      <c r="C1473" s="7" t="s">
        <v>2827</v>
      </c>
      <c r="D1473" s="7" t="s">
        <v>2828</v>
      </c>
    </row>
    <row r="1474" customFormat="false" ht="13.5" hidden="false" customHeight="false" outlineLevel="0" collapsed="false">
      <c r="A1474" s="0" t="n">
        <v>203637</v>
      </c>
      <c r="B1474" s="7" t="n">
        <f aca="false">ROUNDDOWN(A1474/10,0)</f>
        <v>20363</v>
      </c>
      <c r="C1474" s="7" t="s">
        <v>2829</v>
      </c>
      <c r="D1474" s="7" t="s">
        <v>2830</v>
      </c>
    </row>
    <row r="1475" customFormat="false" ht="13.5" hidden="false" customHeight="false" outlineLevel="0" collapsed="false">
      <c r="A1475" s="0" t="n">
        <v>203815</v>
      </c>
      <c r="B1475" s="7" t="n">
        <f aca="false">ROUNDDOWN(A1475/10,0)</f>
        <v>20381</v>
      </c>
      <c r="C1475" s="7" t="s">
        <v>2831</v>
      </c>
      <c r="D1475" s="7" t="s">
        <v>2832</v>
      </c>
    </row>
    <row r="1476" customFormat="false" ht="13.5" hidden="false" customHeight="false" outlineLevel="0" collapsed="false">
      <c r="A1476" s="0" t="n">
        <v>203823</v>
      </c>
      <c r="B1476" s="7" t="n">
        <f aca="false">ROUNDDOWN(A1476/10,0)</f>
        <v>20382</v>
      </c>
      <c r="C1476" s="7" t="s">
        <v>2833</v>
      </c>
      <c r="D1476" s="7" t="s">
        <v>2834</v>
      </c>
    </row>
    <row r="1477" customFormat="false" ht="13.5" hidden="false" customHeight="false" outlineLevel="0" collapsed="false">
      <c r="A1477" s="0" t="n">
        <v>203831</v>
      </c>
      <c r="B1477" s="7" t="n">
        <f aca="false">ROUNDDOWN(A1477/10,0)</f>
        <v>20383</v>
      </c>
      <c r="C1477" s="7" t="s">
        <v>2835</v>
      </c>
      <c r="D1477" s="7" t="s">
        <v>2836</v>
      </c>
    </row>
    <row r="1478" customFormat="false" ht="13.5" hidden="false" customHeight="false" outlineLevel="0" collapsed="false">
      <c r="A1478" s="0" t="n">
        <v>203840</v>
      </c>
      <c r="B1478" s="7" t="n">
        <f aca="false">ROUNDDOWN(A1478/10,0)</f>
        <v>20384</v>
      </c>
      <c r="C1478" s="7" t="s">
        <v>2837</v>
      </c>
      <c r="D1478" s="7" t="s">
        <v>2838</v>
      </c>
    </row>
    <row r="1479" customFormat="false" ht="13.5" hidden="false" customHeight="false" outlineLevel="0" collapsed="false">
      <c r="A1479" s="0" t="n">
        <v>203858</v>
      </c>
      <c r="B1479" s="7" t="n">
        <f aca="false">ROUNDDOWN(A1479/10,0)</f>
        <v>20385</v>
      </c>
      <c r="C1479" s="7" t="s">
        <v>2839</v>
      </c>
      <c r="D1479" s="7" t="s">
        <v>2840</v>
      </c>
    </row>
    <row r="1480" customFormat="false" ht="13.5" hidden="false" customHeight="false" outlineLevel="0" collapsed="false">
      <c r="A1480" s="0" t="n">
        <v>203866</v>
      </c>
      <c r="B1480" s="7" t="n">
        <f aca="false">ROUNDDOWN(A1480/10,0)</f>
        <v>20386</v>
      </c>
      <c r="C1480" s="7" t="s">
        <v>2841</v>
      </c>
      <c r="D1480" s="7" t="s">
        <v>2842</v>
      </c>
    </row>
    <row r="1481" customFormat="false" ht="13.5" hidden="false" customHeight="false" outlineLevel="0" collapsed="false">
      <c r="A1481" s="0" t="n">
        <v>203874</v>
      </c>
      <c r="B1481" s="7" t="n">
        <f aca="false">ROUNDDOWN(A1481/10,0)</f>
        <v>20387</v>
      </c>
      <c r="C1481" s="7" t="s">
        <v>2843</v>
      </c>
      <c r="D1481" s="7" t="s">
        <v>2844</v>
      </c>
    </row>
    <row r="1482" customFormat="false" ht="13.5" hidden="false" customHeight="false" outlineLevel="0" collapsed="false">
      <c r="A1482" s="0" t="n">
        <v>203882</v>
      </c>
      <c r="B1482" s="7" t="n">
        <f aca="false">ROUNDDOWN(A1482/10,0)</f>
        <v>20388</v>
      </c>
      <c r="C1482" s="7" t="s">
        <v>2845</v>
      </c>
      <c r="D1482" s="7" t="s">
        <v>2846</v>
      </c>
    </row>
    <row r="1483" customFormat="false" ht="13.5" hidden="false" customHeight="false" outlineLevel="0" collapsed="false">
      <c r="A1483" s="0" t="n">
        <v>204021</v>
      </c>
      <c r="B1483" s="7" t="n">
        <f aca="false">ROUNDDOWN(A1483/10,0)</f>
        <v>20402</v>
      </c>
      <c r="C1483" s="7" t="s">
        <v>2847</v>
      </c>
      <c r="D1483" s="7" t="s">
        <v>2848</v>
      </c>
    </row>
    <row r="1484" customFormat="false" ht="13.5" hidden="false" customHeight="false" outlineLevel="0" collapsed="false">
      <c r="A1484" s="0" t="n">
        <v>204030</v>
      </c>
      <c r="B1484" s="7" t="n">
        <f aca="false">ROUNDDOWN(A1484/10,0)</f>
        <v>20403</v>
      </c>
      <c r="C1484" s="7" t="s">
        <v>2849</v>
      </c>
      <c r="D1484" s="7" t="s">
        <v>2850</v>
      </c>
    </row>
    <row r="1485" customFormat="false" ht="13.5" hidden="false" customHeight="false" outlineLevel="0" collapsed="false">
      <c r="A1485" s="0" t="n">
        <v>204048</v>
      </c>
      <c r="B1485" s="7" t="n">
        <f aca="false">ROUNDDOWN(A1485/10,0)</f>
        <v>20404</v>
      </c>
      <c r="C1485" s="7" t="s">
        <v>2851</v>
      </c>
      <c r="D1485" s="7" t="s">
        <v>2852</v>
      </c>
    </row>
    <row r="1486" customFormat="false" ht="13.5" hidden="false" customHeight="false" outlineLevel="0" collapsed="false">
      <c r="A1486" s="0" t="n">
        <v>204064</v>
      </c>
      <c r="B1486" s="7" t="n">
        <f aca="false">ROUNDDOWN(A1486/10,0)</f>
        <v>20406</v>
      </c>
      <c r="C1486" s="7" t="s">
        <v>2853</v>
      </c>
      <c r="D1486" s="7" t="s">
        <v>2854</v>
      </c>
    </row>
    <row r="1487" customFormat="false" ht="13.5" hidden="false" customHeight="false" outlineLevel="0" collapsed="false">
      <c r="A1487" s="0" t="n">
        <v>204072</v>
      </c>
      <c r="B1487" s="7" t="n">
        <f aca="false">ROUNDDOWN(A1487/10,0)</f>
        <v>20407</v>
      </c>
      <c r="C1487" s="7" t="s">
        <v>2855</v>
      </c>
      <c r="D1487" s="7" t="s">
        <v>2856</v>
      </c>
    </row>
    <row r="1488" customFormat="false" ht="13.5" hidden="false" customHeight="false" outlineLevel="0" collapsed="false">
      <c r="A1488" s="0" t="n">
        <v>204081</v>
      </c>
      <c r="B1488" s="7" t="n">
        <f aca="false">ROUNDDOWN(A1488/10,0)</f>
        <v>20408</v>
      </c>
      <c r="C1488" s="7" t="s">
        <v>2857</v>
      </c>
      <c r="D1488" s="7" t="s">
        <v>2858</v>
      </c>
    </row>
    <row r="1489" customFormat="false" ht="13.5" hidden="false" customHeight="false" outlineLevel="0" collapsed="false">
      <c r="A1489" s="0" t="n">
        <v>204099</v>
      </c>
      <c r="B1489" s="7" t="n">
        <f aca="false">ROUNDDOWN(A1489/10,0)</f>
        <v>20409</v>
      </c>
      <c r="C1489" s="7" t="s">
        <v>2859</v>
      </c>
      <c r="D1489" s="7" t="s">
        <v>2860</v>
      </c>
    </row>
    <row r="1490" customFormat="false" ht="13.5" hidden="false" customHeight="false" outlineLevel="0" collapsed="false">
      <c r="A1490" s="0" t="n">
        <v>204102</v>
      </c>
      <c r="B1490" s="7" t="n">
        <f aca="false">ROUNDDOWN(A1490/10,0)</f>
        <v>20410</v>
      </c>
      <c r="C1490" s="7" t="s">
        <v>2861</v>
      </c>
      <c r="D1490" s="7" t="s">
        <v>2862</v>
      </c>
    </row>
    <row r="1491" customFormat="false" ht="13.5" hidden="false" customHeight="false" outlineLevel="0" collapsed="false">
      <c r="A1491" s="0" t="n">
        <v>204111</v>
      </c>
      <c r="B1491" s="7" t="n">
        <f aca="false">ROUNDDOWN(A1491/10,0)</f>
        <v>20411</v>
      </c>
      <c r="C1491" s="7" t="s">
        <v>2863</v>
      </c>
      <c r="D1491" s="7" t="s">
        <v>2864</v>
      </c>
    </row>
    <row r="1492" customFormat="false" ht="13.5" hidden="false" customHeight="false" outlineLevel="0" collapsed="false">
      <c r="A1492" s="0" t="n">
        <v>204129</v>
      </c>
      <c r="B1492" s="7" t="n">
        <f aca="false">ROUNDDOWN(A1492/10,0)</f>
        <v>20412</v>
      </c>
      <c r="C1492" s="7" t="s">
        <v>2865</v>
      </c>
      <c r="D1492" s="7" t="s">
        <v>2866</v>
      </c>
    </row>
    <row r="1493" customFormat="false" ht="13.5" hidden="false" customHeight="false" outlineLevel="0" collapsed="false">
      <c r="A1493" s="0" t="n">
        <v>204137</v>
      </c>
      <c r="B1493" s="7" t="n">
        <f aca="false">ROUNDDOWN(A1493/10,0)</f>
        <v>20413</v>
      </c>
      <c r="C1493" s="7" t="s">
        <v>2867</v>
      </c>
      <c r="D1493" s="7" t="s">
        <v>2868</v>
      </c>
    </row>
    <row r="1494" customFormat="false" ht="13.5" hidden="false" customHeight="false" outlineLevel="0" collapsed="false">
      <c r="A1494" s="0" t="n">
        <v>204145</v>
      </c>
      <c r="B1494" s="7" t="n">
        <f aca="false">ROUNDDOWN(A1494/10,0)</f>
        <v>20414</v>
      </c>
      <c r="C1494" s="7" t="s">
        <v>2869</v>
      </c>
      <c r="D1494" s="7" t="s">
        <v>2870</v>
      </c>
    </row>
    <row r="1495" customFormat="false" ht="13.5" hidden="false" customHeight="false" outlineLevel="0" collapsed="false">
      <c r="A1495" s="0" t="n">
        <v>204153</v>
      </c>
      <c r="B1495" s="7" t="n">
        <f aca="false">ROUNDDOWN(A1495/10,0)</f>
        <v>20415</v>
      </c>
      <c r="C1495" s="7" t="s">
        <v>2871</v>
      </c>
      <c r="D1495" s="7" t="s">
        <v>2872</v>
      </c>
    </row>
    <row r="1496" customFormat="false" ht="13.5" hidden="false" customHeight="false" outlineLevel="0" collapsed="false">
      <c r="A1496" s="0" t="n">
        <v>204161</v>
      </c>
      <c r="B1496" s="7" t="n">
        <f aca="false">ROUNDDOWN(A1496/10,0)</f>
        <v>20416</v>
      </c>
      <c r="C1496" s="7" t="s">
        <v>2873</v>
      </c>
      <c r="D1496" s="7" t="s">
        <v>2874</v>
      </c>
    </row>
    <row r="1497" customFormat="false" ht="13.5" hidden="false" customHeight="false" outlineLevel="0" collapsed="false">
      <c r="A1497" s="0" t="n">
        <v>204170</v>
      </c>
      <c r="B1497" s="7" t="n">
        <f aca="false">ROUNDDOWN(A1497/10,0)</f>
        <v>20417</v>
      </c>
      <c r="C1497" s="7" t="s">
        <v>2875</v>
      </c>
      <c r="D1497" s="7" t="s">
        <v>2876</v>
      </c>
    </row>
    <row r="1498" customFormat="false" ht="13.5" hidden="false" customHeight="false" outlineLevel="0" collapsed="false">
      <c r="A1498" s="0" t="n">
        <v>204188</v>
      </c>
      <c r="B1498" s="7" t="n">
        <f aca="false">ROUNDDOWN(A1498/10,0)</f>
        <v>20418</v>
      </c>
      <c r="C1498" s="7" t="s">
        <v>2877</v>
      </c>
      <c r="D1498" s="7" t="s">
        <v>2878</v>
      </c>
    </row>
    <row r="1499" customFormat="false" ht="13.5" hidden="false" customHeight="false" outlineLevel="0" collapsed="false">
      <c r="A1499" s="0" t="n">
        <v>204196</v>
      </c>
      <c r="B1499" s="7" t="n">
        <f aca="false">ROUNDDOWN(A1499/10,0)</f>
        <v>20419</v>
      </c>
      <c r="C1499" s="7" t="s">
        <v>2879</v>
      </c>
      <c r="D1499" s="7" t="s">
        <v>2880</v>
      </c>
    </row>
    <row r="1500" customFormat="false" ht="13.5" hidden="false" customHeight="false" outlineLevel="0" collapsed="false">
      <c r="A1500" s="0" t="n">
        <v>204218</v>
      </c>
      <c r="B1500" s="7" t="n">
        <f aca="false">ROUNDDOWN(A1500/10,0)</f>
        <v>20421</v>
      </c>
      <c r="C1500" s="7" t="s">
        <v>2881</v>
      </c>
      <c r="D1500" s="7" t="s">
        <v>2882</v>
      </c>
    </row>
    <row r="1501" customFormat="false" ht="13.5" hidden="false" customHeight="false" outlineLevel="0" collapsed="false">
      <c r="A1501" s="0" t="n">
        <v>204226</v>
      </c>
      <c r="B1501" s="7" t="n">
        <f aca="false">ROUNDDOWN(A1501/10,0)</f>
        <v>20422</v>
      </c>
      <c r="C1501" s="7" t="s">
        <v>2883</v>
      </c>
      <c r="D1501" s="7" t="s">
        <v>2884</v>
      </c>
    </row>
    <row r="1502" customFormat="false" ht="13.5" hidden="false" customHeight="false" outlineLevel="0" collapsed="false">
      <c r="A1502" s="0" t="n">
        <v>204234</v>
      </c>
      <c r="B1502" s="7" t="n">
        <f aca="false">ROUNDDOWN(A1502/10,0)</f>
        <v>20423</v>
      </c>
      <c r="C1502" s="7" t="s">
        <v>2885</v>
      </c>
      <c r="D1502" s="7" t="s">
        <v>2886</v>
      </c>
    </row>
    <row r="1503" customFormat="false" ht="13.5" hidden="false" customHeight="false" outlineLevel="0" collapsed="false">
      <c r="A1503" s="0" t="n">
        <v>204242</v>
      </c>
      <c r="B1503" s="7" t="n">
        <f aca="false">ROUNDDOWN(A1503/10,0)</f>
        <v>20424</v>
      </c>
      <c r="C1503" s="7" t="s">
        <v>2887</v>
      </c>
      <c r="D1503" s="7" t="s">
        <v>2888</v>
      </c>
    </row>
    <row r="1504" customFormat="false" ht="13.5" hidden="false" customHeight="false" outlineLevel="0" collapsed="false">
      <c r="A1504" s="0" t="n">
        <v>204251</v>
      </c>
      <c r="B1504" s="7" t="n">
        <f aca="false">ROUNDDOWN(A1504/10,0)</f>
        <v>20425</v>
      </c>
      <c r="C1504" s="7" t="s">
        <v>2889</v>
      </c>
      <c r="D1504" s="7" t="s">
        <v>2890</v>
      </c>
    </row>
    <row r="1505" customFormat="false" ht="13.5" hidden="false" customHeight="false" outlineLevel="0" collapsed="false">
      <c r="A1505" s="0" t="n">
        <v>204269</v>
      </c>
      <c r="B1505" s="7" t="n">
        <f aca="false">ROUNDDOWN(A1505/10,0)</f>
        <v>20426</v>
      </c>
      <c r="C1505" s="7" t="s">
        <v>2891</v>
      </c>
      <c r="D1505" s="7" t="s">
        <v>2892</v>
      </c>
    </row>
    <row r="1506" customFormat="false" ht="13.5" hidden="false" customHeight="false" outlineLevel="0" collapsed="false">
      <c r="A1506" s="0" t="n">
        <v>204277</v>
      </c>
      <c r="B1506" s="7" t="n">
        <f aca="false">ROUNDDOWN(A1506/10,0)</f>
        <v>20427</v>
      </c>
      <c r="C1506" s="7" t="s">
        <v>2893</v>
      </c>
      <c r="D1506" s="7" t="s">
        <v>2894</v>
      </c>
    </row>
    <row r="1507" customFormat="false" ht="13.5" hidden="false" customHeight="false" outlineLevel="0" collapsed="false">
      <c r="A1507" s="0" t="n">
        <v>204285</v>
      </c>
      <c r="B1507" s="7" t="n">
        <f aca="false">ROUNDDOWN(A1507/10,0)</f>
        <v>20428</v>
      </c>
      <c r="C1507" s="7" t="s">
        <v>2895</v>
      </c>
      <c r="D1507" s="7" t="s">
        <v>2896</v>
      </c>
    </row>
    <row r="1508" customFormat="false" ht="13.5" hidden="false" customHeight="false" outlineLevel="0" collapsed="false">
      <c r="A1508" s="0" t="n">
        <v>204293</v>
      </c>
      <c r="B1508" s="7" t="n">
        <f aca="false">ROUNDDOWN(A1508/10,0)</f>
        <v>20429</v>
      </c>
      <c r="C1508" s="7" t="s">
        <v>2897</v>
      </c>
      <c r="D1508" s="7" t="s">
        <v>2898</v>
      </c>
    </row>
    <row r="1509" customFormat="false" ht="13.5" hidden="false" customHeight="false" outlineLevel="0" collapsed="false">
      <c r="A1509" s="0" t="n">
        <v>204307</v>
      </c>
      <c r="B1509" s="7" t="n">
        <f aca="false">ROUNDDOWN(A1509/10,0)</f>
        <v>20430</v>
      </c>
      <c r="C1509" s="7" t="s">
        <v>2899</v>
      </c>
      <c r="D1509" s="7" t="s">
        <v>2900</v>
      </c>
    </row>
    <row r="1510" customFormat="false" ht="13.5" hidden="false" customHeight="false" outlineLevel="0" collapsed="false">
      <c r="A1510" s="0" t="n">
        <v>204315</v>
      </c>
      <c r="B1510" s="7" t="n">
        <f aca="false">ROUNDDOWN(A1510/10,0)</f>
        <v>20431</v>
      </c>
      <c r="C1510" s="7" t="s">
        <v>2901</v>
      </c>
      <c r="D1510" s="7" t="s">
        <v>2902</v>
      </c>
    </row>
    <row r="1511" customFormat="false" ht="13.5" hidden="false" customHeight="false" outlineLevel="0" collapsed="false">
      <c r="A1511" s="0" t="n">
        <v>204412</v>
      </c>
      <c r="B1511" s="7" t="n">
        <f aca="false">ROUNDDOWN(A1511/10,0)</f>
        <v>20441</v>
      </c>
      <c r="C1511" s="7" t="s">
        <v>2903</v>
      </c>
      <c r="D1511" s="7" t="s">
        <v>2904</v>
      </c>
    </row>
    <row r="1512" customFormat="false" ht="13.5" hidden="false" customHeight="false" outlineLevel="0" collapsed="false">
      <c r="A1512" s="0" t="n">
        <v>204439</v>
      </c>
      <c r="B1512" s="7" t="n">
        <f aca="false">ROUNDDOWN(A1512/10,0)</f>
        <v>20443</v>
      </c>
      <c r="C1512" s="7" t="s">
        <v>2905</v>
      </c>
      <c r="D1512" s="7" t="s">
        <v>2906</v>
      </c>
    </row>
    <row r="1513" customFormat="false" ht="13.5" hidden="false" customHeight="false" outlineLevel="0" collapsed="false">
      <c r="A1513" s="0" t="n">
        <v>204447</v>
      </c>
      <c r="B1513" s="7" t="n">
        <f aca="false">ROUNDDOWN(A1513/10,0)</f>
        <v>20444</v>
      </c>
      <c r="C1513" s="7" t="s">
        <v>2907</v>
      </c>
      <c r="D1513" s="7" t="s">
        <v>2908</v>
      </c>
    </row>
    <row r="1514" customFormat="false" ht="13.5" hidden="false" customHeight="false" outlineLevel="0" collapsed="false">
      <c r="A1514" s="0" t="n">
        <v>204455</v>
      </c>
      <c r="B1514" s="7" t="n">
        <f aca="false">ROUNDDOWN(A1514/10,0)</f>
        <v>20445</v>
      </c>
      <c r="C1514" s="7" t="s">
        <v>2909</v>
      </c>
      <c r="D1514" s="7" t="s">
        <v>2910</v>
      </c>
    </row>
    <row r="1515" customFormat="false" ht="13.5" hidden="false" customHeight="false" outlineLevel="0" collapsed="false">
      <c r="A1515" s="0" t="n">
        <v>204463</v>
      </c>
      <c r="B1515" s="7" t="n">
        <f aca="false">ROUNDDOWN(A1515/10,0)</f>
        <v>20446</v>
      </c>
      <c r="C1515" s="7" t="s">
        <v>2911</v>
      </c>
      <c r="D1515" s="7" t="s">
        <v>2912</v>
      </c>
    </row>
    <row r="1516" customFormat="false" ht="13.5" hidden="false" customHeight="false" outlineLevel="0" collapsed="false">
      <c r="A1516" s="0" t="n">
        <v>204471</v>
      </c>
      <c r="B1516" s="7" t="n">
        <f aca="false">ROUNDDOWN(A1516/10,0)</f>
        <v>20447</v>
      </c>
      <c r="C1516" s="7" t="s">
        <v>2913</v>
      </c>
      <c r="D1516" s="7" t="s">
        <v>2914</v>
      </c>
    </row>
    <row r="1517" customFormat="false" ht="13.5" hidden="false" customHeight="false" outlineLevel="0" collapsed="false">
      <c r="A1517" s="0" t="n">
        <v>204480</v>
      </c>
      <c r="B1517" s="7" t="n">
        <f aca="false">ROUNDDOWN(A1517/10,0)</f>
        <v>20448</v>
      </c>
      <c r="C1517" s="7" t="s">
        <v>2915</v>
      </c>
      <c r="D1517" s="7" t="s">
        <v>2916</v>
      </c>
    </row>
    <row r="1518" customFormat="false" ht="13.5" hidden="false" customHeight="false" outlineLevel="0" collapsed="false">
      <c r="A1518" s="0" t="n">
        <v>204498</v>
      </c>
      <c r="B1518" s="7" t="n">
        <f aca="false">ROUNDDOWN(A1518/10,0)</f>
        <v>20449</v>
      </c>
      <c r="C1518" s="7" t="s">
        <v>2917</v>
      </c>
      <c r="D1518" s="7" t="s">
        <v>2918</v>
      </c>
    </row>
    <row r="1519" customFormat="false" ht="13.5" hidden="false" customHeight="false" outlineLevel="0" collapsed="false">
      <c r="A1519" s="0" t="n">
        <v>204501</v>
      </c>
      <c r="B1519" s="7" t="n">
        <f aca="false">ROUNDDOWN(A1519/10,0)</f>
        <v>20450</v>
      </c>
      <c r="C1519" s="7" t="s">
        <v>689</v>
      </c>
      <c r="D1519" s="7" t="s">
        <v>690</v>
      </c>
    </row>
    <row r="1520" customFormat="false" ht="13.5" hidden="false" customHeight="false" outlineLevel="0" collapsed="false">
      <c r="A1520" s="0" t="n">
        <v>204510</v>
      </c>
      <c r="B1520" s="7" t="n">
        <f aca="false">ROUNDDOWN(A1520/10,0)</f>
        <v>20451</v>
      </c>
      <c r="C1520" s="7" t="s">
        <v>1056</v>
      </c>
      <c r="D1520" s="7" t="s">
        <v>1057</v>
      </c>
    </row>
    <row r="1521" customFormat="false" ht="13.5" hidden="false" customHeight="false" outlineLevel="0" collapsed="false">
      <c r="A1521" s="0" t="n">
        <v>204617</v>
      </c>
      <c r="B1521" s="7" t="n">
        <f aca="false">ROUNDDOWN(A1521/10,0)</f>
        <v>20461</v>
      </c>
      <c r="C1521" s="7" t="s">
        <v>2919</v>
      </c>
      <c r="D1521" s="7" t="s">
        <v>2920</v>
      </c>
    </row>
    <row r="1522" customFormat="false" ht="13.5" hidden="false" customHeight="false" outlineLevel="0" collapsed="false">
      <c r="A1522" s="0" t="n">
        <v>204625</v>
      </c>
      <c r="B1522" s="7" t="n">
        <f aca="false">ROUNDDOWN(A1522/10,0)</f>
        <v>20462</v>
      </c>
      <c r="C1522" s="7" t="s">
        <v>2921</v>
      </c>
      <c r="D1522" s="7" t="s">
        <v>2922</v>
      </c>
    </row>
    <row r="1523" customFormat="false" ht="13.5" hidden="false" customHeight="false" outlineLevel="0" collapsed="false">
      <c r="A1523" s="0" t="n">
        <v>204633</v>
      </c>
      <c r="B1523" s="7" t="n">
        <f aca="false">ROUNDDOWN(A1523/10,0)</f>
        <v>20463</v>
      </c>
      <c r="C1523" s="7" t="s">
        <v>2923</v>
      </c>
      <c r="D1523" s="7" t="s">
        <v>2924</v>
      </c>
    </row>
    <row r="1524" customFormat="false" ht="13.5" hidden="false" customHeight="false" outlineLevel="0" collapsed="false">
      <c r="A1524" s="0" t="n">
        <v>204641</v>
      </c>
      <c r="B1524" s="7" t="n">
        <f aca="false">ROUNDDOWN(A1524/10,0)</f>
        <v>20464</v>
      </c>
      <c r="C1524" s="7" t="s">
        <v>2925</v>
      </c>
      <c r="D1524" s="7" t="s">
        <v>2926</v>
      </c>
    </row>
    <row r="1525" customFormat="false" ht="13.5" hidden="false" customHeight="false" outlineLevel="0" collapsed="false">
      <c r="A1525" s="0" t="n">
        <v>204650</v>
      </c>
      <c r="B1525" s="7" t="n">
        <f aca="false">ROUNDDOWN(A1525/10,0)</f>
        <v>20465</v>
      </c>
      <c r="C1525" s="7" t="s">
        <v>2927</v>
      </c>
      <c r="D1525" s="7" t="s">
        <v>2928</v>
      </c>
    </row>
    <row r="1526" customFormat="false" ht="13.5" hidden="false" customHeight="false" outlineLevel="0" collapsed="false">
      <c r="A1526" s="0" t="n">
        <v>204668</v>
      </c>
      <c r="B1526" s="7" t="n">
        <f aca="false">ROUNDDOWN(A1526/10,0)</f>
        <v>20466</v>
      </c>
      <c r="C1526" s="7" t="s">
        <v>2929</v>
      </c>
      <c r="D1526" s="7" t="s">
        <v>2930</v>
      </c>
    </row>
    <row r="1527" customFormat="false" ht="13.5" hidden="false" customHeight="false" outlineLevel="0" collapsed="false">
      <c r="A1527" s="0" t="n">
        <v>204676</v>
      </c>
      <c r="B1527" s="7" t="n">
        <f aca="false">ROUNDDOWN(A1527/10,0)</f>
        <v>20467</v>
      </c>
      <c r="C1527" s="7" t="s">
        <v>2931</v>
      </c>
      <c r="D1527" s="7" t="s">
        <v>2932</v>
      </c>
    </row>
    <row r="1528" customFormat="false" ht="13.5" hidden="false" customHeight="false" outlineLevel="0" collapsed="false">
      <c r="A1528" s="0" t="n">
        <v>204811</v>
      </c>
      <c r="B1528" s="7" t="n">
        <f aca="false">ROUNDDOWN(A1528/10,0)</f>
        <v>20481</v>
      </c>
      <c r="C1528" s="7" t="s">
        <v>409</v>
      </c>
      <c r="D1528" s="7" t="s">
        <v>2933</v>
      </c>
    </row>
    <row r="1529" customFormat="false" ht="13.5" hidden="false" customHeight="false" outlineLevel="0" collapsed="false">
      <c r="A1529" s="0" t="n">
        <v>204820</v>
      </c>
      <c r="B1529" s="7" t="n">
        <f aca="false">ROUNDDOWN(A1529/10,0)</f>
        <v>20482</v>
      </c>
      <c r="C1529" s="7" t="s">
        <v>2934</v>
      </c>
      <c r="D1529" s="7" t="s">
        <v>2935</v>
      </c>
    </row>
    <row r="1530" customFormat="false" ht="13.5" hidden="false" customHeight="false" outlineLevel="0" collapsed="false">
      <c r="A1530" s="0" t="n">
        <v>204838</v>
      </c>
      <c r="B1530" s="7" t="n">
        <f aca="false">ROUNDDOWN(A1530/10,0)</f>
        <v>20483</v>
      </c>
      <c r="C1530" s="7" t="s">
        <v>2936</v>
      </c>
      <c r="D1530" s="7" t="s">
        <v>2937</v>
      </c>
    </row>
    <row r="1531" customFormat="false" ht="13.5" hidden="false" customHeight="false" outlineLevel="0" collapsed="false">
      <c r="A1531" s="0" t="n">
        <v>204846</v>
      </c>
      <c r="B1531" s="7" t="n">
        <f aca="false">ROUNDDOWN(A1531/10,0)</f>
        <v>20484</v>
      </c>
      <c r="C1531" s="7" t="s">
        <v>2938</v>
      </c>
      <c r="D1531" s="7" t="s">
        <v>2939</v>
      </c>
    </row>
    <row r="1532" customFormat="false" ht="13.5" hidden="false" customHeight="false" outlineLevel="0" collapsed="false">
      <c r="A1532" s="0" t="n">
        <v>204854</v>
      </c>
      <c r="B1532" s="7" t="n">
        <f aca="false">ROUNDDOWN(A1532/10,0)</f>
        <v>20485</v>
      </c>
      <c r="C1532" s="7" t="s">
        <v>2940</v>
      </c>
      <c r="D1532" s="7" t="s">
        <v>2941</v>
      </c>
    </row>
    <row r="1533" customFormat="false" ht="13.5" hidden="false" customHeight="false" outlineLevel="0" collapsed="false">
      <c r="A1533" s="0" t="n">
        <v>204862</v>
      </c>
      <c r="B1533" s="7" t="n">
        <f aca="false">ROUNDDOWN(A1533/10,0)</f>
        <v>20486</v>
      </c>
      <c r="C1533" s="7" t="s">
        <v>2942</v>
      </c>
      <c r="D1533" s="7" t="s">
        <v>2943</v>
      </c>
    </row>
    <row r="1534" customFormat="false" ht="13.5" hidden="false" customHeight="false" outlineLevel="0" collapsed="false">
      <c r="A1534" s="0" t="n">
        <v>205028</v>
      </c>
      <c r="B1534" s="7" t="n">
        <f aca="false">ROUNDDOWN(A1534/10,0)</f>
        <v>20502</v>
      </c>
      <c r="C1534" s="7" t="s">
        <v>2944</v>
      </c>
      <c r="D1534" s="7" t="s">
        <v>2945</v>
      </c>
    </row>
    <row r="1535" customFormat="false" ht="13.5" hidden="false" customHeight="false" outlineLevel="0" collapsed="false">
      <c r="A1535" s="0" t="n">
        <v>205214</v>
      </c>
      <c r="B1535" s="7" t="n">
        <f aca="false">ROUNDDOWN(A1535/10,0)</f>
        <v>20521</v>
      </c>
      <c r="C1535" s="7" t="s">
        <v>2946</v>
      </c>
      <c r="D1535" s="7" t="s">
        <v>2947</v>
      </c>
    </row>
    <row r="1536" customFormat="false" ht="13.5" hidden="false" customHeight="false" outlineLevel="0" collapsed="false">
      <c r="A1536" s="0" t="n">
        <v>205419</v>
      </c>
      <c r="B1536" s="7" t="n">
        <f aca="false">ROUNDDOWN(A1536/10,0)</f>
        <v>20541</v>
      </c>
      <c r="C1536" s="7" t="s">
        <v>2948</v>
      </c>
      <c r="D1536" s="7" t="s">
        <v>2949</v>
      </c>
    </row>
    <row r="1537" customFormat="false" ht="13.5" hidden="false" customHeight="false" outlineLevel="0" collapsed="false">
      <c r="A1537" s="0" t="n">
        <v>205435</v>
      </c>
      <c r="B1537" s="7" t="n">
        <f aca="false">ROUNDDOWN(A1537/10,0)</f>
        <v>20543</v>
      </c>
      <c r="C1537" s="7" t="s">
        <v>1589</v>
      </c>
      <c r="D1537" s="7" t="s">
        <v>1590</v>
      </c>
    </row>
    <row r="1538" customFormat="false" ht="13.5" hidden="false" customHeight="false" outlineLevel="0" collapsed="false">
      <c r="A1538" s="0" t="n">
        <v>205613</v>
      </c>
      <c r="B1538" s="7" t="n">
        <f aca="false">ROUNDDOWN(A1538/10,0)</f>
        <v>20561</v>
      </c>
      <c r="C1538" s="7" t="s">
        <v>2950</v>
      </c>
      <c r="D1538" s="7" t="s">
        <v>2951</v>
      </c>
    </row>
    <row r="1539" customFormat="false" ht="13.5" hidden="false" customHeight="false" outlineLevel="0" collapsed="false">
      <c r="A1539" s="0" t="n">
        <v>205621</v>
      </c>
      <c r="B1539" s="7" t="n">
        <f aca="false">ROUNDDOWN(A1539/10,0)</f>
        <v>20562</v>
      </c>
      <c r="C1539" s="7" t="s">
        <v>2952</v>
      </c>
      <c r="D1539" s="7" t="s">
        <v>2953</v>
      </c>
    </row>
    <row r="1540" customFormat="false" ht="13.5" hidden="false" customHeight="false" outlineLevel="0" collapsed="false">
      <c r="A1540" s="0" t="n">
        <v>205630</v>
      </c>
      <c r="B1540" s="7" t="n">
        <f aca="false">ROUNDDOWN(A1540/10,0)</f>
        <v>20563</v>
      </c>
      <c r="C1540" s="7" t="s">
        <v>2954</v>
      </c>
      <c r="D1540" s="7" t="s">
        <v>2955</v>
      </c>
    </row>
    <row r="1541" customFormat="false" ht="13.5" hidden="false" customHeight="false" outlineLevel="0" collapsed="false">
      <c r="A1541" s="0" t="n">
        <v>205818</v>
      </c>
      <c r="B1541" s="7" t="n">
        <f aca="false">ROUNDDOWN(A1541/10,0)</f>
        <v>20581</v>
      </c>
      <c r="C1541" s="7" t="s">
        <v>2956</v>
      </c>
      <c r="D1541" s="7" t="s">
        <v>2957</v>
      </c>
    </row>
    <row r="1542" customFormat="false" ht="13.5" hidden="false" customHeight="false" outlineLevel="0" collapsed="false">
      <c r="A1542" s="0" t="n">
        <v>205826</v>
      </c>
      <c r="B1542" s="7" t="n">
        <f aca="false">ROUNDDOWN(A1542/10,0)</f>
        <v>20582</v>
      </c>
      <c r="C1542" s="7" t="s">
        <v>2958</v>
      </c>
      <c r="D1542" s="7" t="s">
        <v>2959</v>
      </c>
    </row>
    <row r="1543" customFormat="false" ht="13.5" hidden="false" customHeight="false" outlineLevel="0" collapsed="false">
      <c r="A1543" s="0" t="n">
        <v>205834</v>
      </c>
      <c r="B1543" s="7" t="n">
        <f aca="false">ROUNDDOWN(A1543/10,0)</f>
        <v>20583</v>
      </c>
      <c r="C1543" s="7" t="s">
        <v>2960</v>
      </c>
      <c r="D1543" s="7" t="s">
        <v>2961</v>
      </c>
    </row>
    <row r="1544" customFormat="false" ht="13.5" hidden="false" customHeight="false" outlineLevel="0" collapsed="false">
      <c r="A1544" s="0" t="n">
        <v>205842</v>
      </c>
      <c r="B1544" s="7" t="n">
        <f aca="false">ROUNDDOWN(A1544/10,0)</f>
        <v>20584</v>
      </c>
      <c r="C1544" s="7" t="s">
        <v>2962</v>
      </c>
      <c r="D1544" s="7" t="s">
        <v>2963</v>
      </c>
    </row>
    <row r="1545" customFormat="false" ht="13.5" hidden="false" customHeight="false" outlineLevel="0" collapsed="false">
      <c r="A1545" s="0" t="n">
        <v>205851</v>
      </c>
      <c r="B1545" s="7" t="n">
        <f aca="false">ROUNDDOWN(A1545/10,0)</f>
        <v>20585</v>
      </c>
      <c r="C1545" s="7" t="s">
        <v>2964</v>
      </c>
      <c r="D1545" s="7" t="s">
        <v>2965</v>
      </c>
    </row>
    <row r="1546" customFormat="false" ht="13.5" hidden="false" customHeight="false" outlineLevel="0" collapsed="false">
      <c r="A1546" s="0" t="n">
        <v>205869</v>
      </c>
      <c r="B1546" s="7" t="n">
        <f aca="false">ROUNDDOWN(A1546/10,0)</f>
        <v>20586</v>
      </c>
      <c r="C1546" s="7" t="s">
        <v>2966</v>
      </c>
      <c r="D1546" s="7" t="s">
        <v>2967</v>
      </c>
    </row>
    <row r="1547" customFormat="false" ht="13.5" hidden="false" customHeight="false" outlineLevel="0" collapsed="false">
      <c r="A1547" s="0" t="n">
        <v>205877</v>
      </c>
      <c r="B1547" s="7" t="n">
        <f aca="false">ROUNDDOWN(A1547/10,0)</f>
        <v>20587</v>
      </c>
      <c r="C1547" s="7" t="s">
        <v>2968</v>
      </c>
      <c r="D1547" s="7" t="s">
        <v>2969</v>
      </c>
    </row>
    <row r="1548" customFormat="false" ht="13.5" hidden="false" customHeight="false" outlineLevel="0" collapsed="false">
      <c r="A1548" s="0" t="n">
        <v>205885</v>
      </c>
      <c r="B1548" s="7" t="n">
        <f aca="false">ROUNDDOWN(A1548/10,0)</f>
        <v>20588</v>
      </c>
      <c r="C1548" s="7" t="s">
        <v>2970</v>
      </c>
      <c r="D1548" s="7" t="s">
        <v>1323</v>
      </c>
    </row>
    <row r="1549" customFormat="false" ht="13.5" hidden="false" customHeight="false" outlineLevel="0" collapsed="false">
      <c r="A1549" s="0" t="n">
        <v>205893</v>
      </c>
      <c r="B1549" s="7" t="n">
        <f aca="false">ROUNDDOWN(A1549/10,0)</f>
        <v>20589</v>
      </c>
      <c r="C1549" s="7" t="s">
        <v>2971</v>
      </c>
      <c r="D1549" s="7" t="s">
        <v>2972</v>
      </c>
    </row>
    <row r="1550" customFormat="false" ht="13.5" hidden="false" customHeight="false" outlineLevel="0" collapsed="false">
      <c r="A1550" s="0" t="n">
        <v>206016</v>
      </c>
      <c r="B1550" s="7" t="n">
        <f aca="false">ROUNDDOWN(A1550/10,0)</f>
        <v>20601</v>
      </c>
      <c r="C1550" s="7" t="s">
        <v>2973</v>
      </c>
      <c r="D1550" s="7" t="s">
        <v>2974</v>
      </c>
    </row>
    <row r="1551" customFormat="false" ht="13.5" hidden="false" customHeight="false" outlineLevel="0" collapsed="false">
      <c r="A1551" s="0" t="n">
        <v>206024</v>
      </c>
      <c r="B1551" s="7" t="n">
        <f aca="false">ROUNDDOWN(A1551/10,0)</f>
        <v>20602</v>
      </c>
      <c r="C1551" s="7" t="s">
        <v>2975</v>
      </c>
      <c r="D1551" s="7" t="s">
        <v>2976</v>
      </c>
    </row>
    <row r="1552" customFormat="false" ht="13.5" hidden="false" customHeight="false" outlineLevel="0" collapsed="false">
      <c r="A1552" s="0" t="n">
        <v>210005</v>
      </c>
      <c r="B1552" s="7" t="n">
        <f aca="false">ROUNDDOWN(A1552/10,0)</f>
        <v>21000</v>
      </c>
      <c r="C1552" s="7" t="s">
        <v>2977</v>
      </c>
      <c r="D1552" s="7"/>
    </row>
    <row r="1553" customFormat="false" ht="13.5" hidden="false" customHeight="false" outlineLevel="0" collapsed="false">
      <c r="A1553" s="0" t="n">
        <v>212016</v>
      </c>
      <c r="B1553" s="7" t="n">
        <f aca="false">ROUNDDOWN(A1553/10,0)</f>
        <v>21201</v>
      </c>
      <c r="C1553" s="7" t="s">
        <v>2978</v>
      </c>
      <c r="D1553" s="7" t="s">
        <v>2979</v>
      </c>
    </row>
    <row r="1554" customFormat="false" ht="13.5" hidden="false" customHeight="false" outlineLevel="0" collapsed="false">
      <c r="A1554" s="0" t="n">
        <v>212024</v>
      </c>
      <c r="B1554" s="7" t="n">
        <f aca="false">ROUNDDOWN(A1554/10,0)</f>
        <v>21202</v>
      </c>
      <c r="C1554" s="7" t="s">
        <v>2980</v>
      </c>
      <c r="D1554" s="7" t="s">
        <v>2981</v>
      </c>
    </row>
    <row r="1555" customFormat="false" ht="13.5" hidden="false" customHeight="false" outlineLevel="0" collapsed="false">
      <c r="A1555" s="0" t="n">
        <v>212032</v>
      </c>
      <c r="B1555" s="7" t="n">
        <f aca="false">ROUNDDOWN(A1555/10,0)</f>
        <v>21203</v>
      </c>
      <c r="C1555" s="7" t="s">
        <v>2982</v>
      </c>
      <c r="D1555" s="7" t="s">
        <v>2983</v>
      </c>
    </row>
    <row r="1556" customFormat="false" ht="13.5" hidden="false" customHeight="false" outlineLevel="0" collapsed="false">
      <c r="A1556" s="0" t="n">
        <v>212041</v>
      </c>
      <c r="B1556" s="7" t="n">
        <f aca="false">ROUNDDOWN(A1556/10,0)</f>
        <v>21204</v>
      </c>
      <c r="C1556" s="7" t="s">
        <v>2984</v>
      </c>
      <c r="D1556" s="7" t="s">
        <v>2985</v>
      </c>
    </row>
    <row r="1557" customFormat="false" ht="13.5" hidden="false" customHeight="false" outlineLevel="0" collapsed="false">
      <c r="A1557" s="0" t="n">
        <v>212059</v>
      </c>
      <c r="B1557" s="7" t="n">
        <f aca="false">ROUNDDOWN(A1557/10,0)</f>
        <v>21205</v>
      </c>
      <c r="C1557" s="7" t="s">
        <v>2986</v>
      </c>
      <c r="D1557" s="7" t="s">
        <v>2987</v>
      </c>
    </row>
    <row r="1558" customFormat="false" ht="13.5" hidden="false" customHeight="false" outlineLevel="0" collapsed="false">
      <c r="A1558" s="0" t="n">
        <v>212067</v>
      </c>
      <c r="B1558" s="7" t="n">
        <f aca="false">ROUNDDOWN(A1558/10,0)</f>
        <v>21206</v>
      </c>
      <c r="C1558" s="7" t="s">
        <v>2988</v>
      </c>
      <c r="D1558" s="7" t="s">
        <v>2989</v>
      </c>
    </row>
    <row r="1559" customFormat="false" ht="13.5" hidden="false" customHeight="false" outlineLevel="0" collapsed="false">
      <c r="A1559" s="0" t="n">
        <v>212075</v>
      </c>
      <c r="B1559" s="7" t="n">
        <f aca="false">ROUNDDOWN(A1559/10,0)</f>
        <v>21207</v>
      </c>
      <c r="C1559" s="7" t="s">
        <v>2990</v>
      </c>
      <c r="D1559" s="7" t="s">
        <v>2991</v>
      </c>
    </row>
    <row r="1560" customFormat="false" ht="13.5" hidden="false" customHeight="false" outlineLevel="0" collapsed="false">
      <c r="A1560" s="0" t="n">
        <v>212083</v>
      </c>
      <c r="B1560" s="7" t="n">
        <f aca="false">ROUNDDOWN(A1560/10,0)</f>
        <v>21208</v>
      </c>
      <c r="C1560" s="7" t="s">
        <v>2992</v>
      </c>
      <c r="D1560" s="7" t="s">
        <v>2993</v>
      </c>
    </row>
    <row r="1561" customFormat="false" ht="13.5" hidden="false" customHeight="false" outlineLevel="0" collapsed="false">
      <c r="A1561" s="0" t="n">
        <v>212091</v>
      </c>
      <c r="B1561" s="7" t="n">
        <f aca="false">ROUNDDOWN(A1561/10,0)</f>
        <v>21209</v>
      </c>
      <c r="C1561" s="7" t="s">
        <v>2994</v>
      </c>
      <c r="D1561" s="7" t="s">
        <v>2995</v>
      </c>
    </row>
    <row r="1562" customFormat="false" ht="13.5" hidden="false" customHeight="false" outlineLevel="0" collapsed="false">
      <c r="A1562" s="0" t="n">
        <v>212105</v>
      </c>
      <c r="B1562" s="7" t="n">
        <f aca="false">ROUNDDOWN(A1562/10,0)</f>
        <v>21210</v>
      </c>
      <c r="C1562" s="7" t="s">
        <v>2996</v>
      </c>
      <c r="D1562" s="7" t="s">
        <v>2997</v>
      </c>
    </row>
    <row r="1563" customFormat="false" ht="13.5" hidden="false" customHeight="false" outlineLevel="0" collapsed="false">
      <c r="A1563" s="0" t="n">
        <v>212113</v>
      </c>
      <c r="B1563" s="7" t="n">
        <f aca="false">ROUNDDOWN(A1563/10,0)</f>
        <v>21211</v>
      </c>
      <c r="C1563" s="7" t="s">
        <v>2998</v>
      </c>
      <c r="D1563" s="7" t="s">
        <v>2999</v>
      </c>
    </row>
    <row r="1564" customFormat="false" ht="13.5" hidden="false" customHeight="false" outlineLevel="0" collapsed="false">
      <c r="A1564" s="0" t="n">
        <v>212121</v>
      </c>
      <c r="B1564" s="7" t="n">
        <f aca="false">ROUNDDOWN(A1564/10,0)</f>
        <v>21212</v>
      </c>
      <c r="C1564" s="7" t="s">
        <v>3000</v>
      </c>
      <c r="D1564" s="7" t="s">
        <v>3001</v>
      </c>
    </row>
    <row r="1565" customFormat="false" ht="13.5" hidden="false" customHeight="false" outlineLevel="0" collapsed="false">
      <c r="A1565" s="0" t="n">
        <v>212130</v>
      </c>
      <c r="B1565" s="7" t="n">
        <f aca="false">ROUNDDOWN(A1565/10,0)</f>
        <v>21213</v>
      </c>
      <c r="C1565" s="7" t="s">
        <v>3002</v>
      </c>
      <c r="D1565" s="7" t="s">
        <v>3003</v>
      </c>
    </row>
    <row r="1566" customFormat="false" ht="13.5" hidden="false" customHeight="false" outlineLevel="0" collapsed="false">
      <c r="A1566" s="0" t="n">
        <v>212148</v>
      </c>
      <c r="B1566" s="7" t="n">
        <f aca="false">ROUNDDOWN(A1566/10,0)</f>
        <v>21214</v>
      </c>
      <c r="C1566" s="7" t="s">
        <v>3004</v>
      </c>
      <c r="D1566" s="7" t="s">
        <v>3005</v>
      </c>
    </row>
    <row r="1567" customFormat="false" ht="13.5" hidden="false" customHeight="false" outlineLevel="0" collapsed="false">
      <c r="A1567" s="0" t="n">
        <v>212156</v>
      </c>
      <c r="B1567" s="7" t="n">
        <f aca="false">ROUNDDOWN(A1567/10,0)</f>
        <v>21215</v>
      </c>
      <c r="C1567" s="7" t="s">
        <v>3006</v>
      </c>
      <c r="D1567" s="7" t="s">
        <v>984</v>
      </c>
    </row>
    <row r="1568" customFormat="false" ht="13.5" hidden="false" customHeight="false" outlineLevel="0" collapsed="false">
      <c r="A1568" s="0" t="n">
        <v>212164</v>
      </c>
      <c r="B1568" s="7" t="n">
        <f aca="false">ROUNDDOWN(A1568/10,0)</f>
        <v>21216</v>
      </c>
      <c r="C1568" s="7" t="s">
        <v>3007</v>
      </c>
      <c r="D1568" s="7" t="s">
        <v>3008</v>
      </c>
    </row>
    <row r="1569" customFormat="false" ht="13.5" hidden="false" customHeight="false" outlineLevel="0" collapsed="false">
      <c r="A1569" s="0" t="n">
        <v>213012</v>
      </c>
      <c r="B1569" s="7" t="n">
        <f aca="false">ROUNDDOWN(A1569/10,0)</f>
        <v>21301</v>
      </c>
      <c r="C1569" s="7" t="s">
        <v>1743</v>
      </c>
      <c r="D1569" s="7" t="s">
        <v>3009</v>
      </c>
    </row>
    <row r="1570" customFormat="false" ht="13.5" hidden="false" customHeight="false" outlineLevel="0" collapsed="false">
      <c r="A1570" s="0" t="n">
        <v>213021</v>
      </c>
      <c r="B1570" s="7" t="n">
        <f aca="false">ROUNDDOWN(A1570/10,0)</f>
        <v>21302</v>
      </c>
      <c r="C1570" s="7" t="s">
        <v>3010</v>
      </c>
      <c r="D1570" s="7" t="s">
        <v>3011</v>
      </c>
    </row>
    <row r="1571" customFormat="false" ht="13.5" hidden="false" customHeight="false" outlineLevel="0" collapsed="false">
      <c r="A1571" s="0" t="n">
        <v>213039</v>
      </c>
      <c r="B1571" s="7" t="n">
        <f aca="false">ROUNDDOWN(A1571/10,0)</f>
        <v>21303</v>
      </c>
      <c r="C1571" s="7" t="s">
        <v>3012</v>
      </c>
      <c r="D1571" s="7" t="s">
        <v>3013</v>
      </c>
    </row>
    <row r="1572" customFormat="false" ht="13.5" hidden="false" customHeight="false" outlineLevel="0" collapsed="false">
      <c r="A1572" s="0" t="n">
        <v>213047</v>
      </c>
      <c r="B1572" s="7" t="n">
        <f aca="false">ROUNDDOWN(A1572/10,0)</f>
        <v>21304</v>
      </c>
      <c r="C1572" s="7" t="s">
        <v>1157</v>
      </c>
      <c r="D1572" s="7" t="s">
        <v>3014</v>
      </c>
    </row>
    <row r="1573" customFormat="false" ht="13.5" hidden="false" customHeight="false" outlineLevel="0" collapsed="false">
      <c r="A1573" s="0" t="n">
        <v>213217</v>
      </c>
      <c r="B1573" s="7" t="n">
        <f aca="false">ROUNDDOWN(A1573/10,0)</f>
        <v>21321</v>
      </c>
      <c r="C1573" s="7" t="s">
        <v>3015</v>
      </c>
      <c r="D1573" s="7" t="s">
        <v>3016</v>
      </c>
    </row>
    <row r="1574" customFormat="false" ht="13.5" hidden="false" customHeight="false" outlineLevel="0" collapsed="false">
      <c r="A1574" s="0" t="n">
        <v>213225</v>
      </c>
      <c r="B1574" s="7" t="n">
        <f aca="false">ROUNDDOWN(A1574/10,0)</f>
        <v>21322</v>
      </c>
      <c r="C1574" s="7" t="s">
        <v>1064</v>
      </c>
      <c r="D1574" s="7" t="s">
        <v>3017</v>
      </c>
    </row>
    <row r="1575" customFormat="false" ht="13.5" hidden="false" customHeight="false" outlineLevel="0" collapsed="false">
      <c r="A1575" s="0" t="n">
        <v>213233</v>
      </c>
      <c r="B1575" s="7" t="n">
        <f aca="false">ROUNDDOWN(A1575/10,0)</f>
        <v>21323</v>
      </c>
      <c r="C1575" s="7" t="s">
        <v>3018</v>
      </c>
      <c r="D1575" s="7" t="s">
        <v>3019</v>
      </c>
    </row>
    <row r="1576" customFormat="false" ht="13.5" hidden="false" customHeight="false" outlineLevel="0" collapsed="false">
      <c r="A1576" s="0" t="n">
        <v>213411</v>
      </c>
      <c r="B1576" s="7" t="n">
        <f aca="false">ROUNDDOWN(A1576/10,0)</f>
        <v>21341</v>
      </c>
      <c r="C1576" s="7" t="s">
        <v>3020</v>
      </c>
      <c r="D1576" s="7" t="s">
        <v>3021</v>
      </c>
    </row>
    <row r="1577" customFormat="false" ht="13.5" hidden="false" customHeight="false" outlineLevel="0" collapsed="false">
      <c r="A1577" s="0" t="n">
        <v>213420</v>
      </c>
      <c r="B1577" s="7" t="n">
        <f aca="false">ROUNDDOWN(A1577/10,0)</f>
        <v>21342</v>
      </c>
      <c r="C1577" s="7" t="s">
        <v>3022</v>
      </c>
      <c r="D1577" s="7" t="s">
        <v>3023</v>
      </c>
    </row>
    <row r="1578" customFormat="false" ht="13.5" hidden="false" customHeight="false" outlineLevel="0" collapsed="false">
      <c r="A1578" s="0" t="n">
        <v>213616</v>
      </c>
      <c r="B1578" s="7" t="n">
        <f aca="false">ROUNDDOWN(A1578/10,0)</f>
        <v>21361</v>
      </c>
      <c r="C1578" s="7" t="s">
        <v>3024</v>
      </c>
      <c r="D1578" s="7" t="s">
        <v>3025</v>
      </c>
    </row>
    <row r="1579" customFormat="false" ht="13.5" hidden="false" customHeight="false" outlineLevel="0" collapsed="false">
      <c r="A1579" s="0" t="n">
        <v>213624</v>
      </c>
      <c r="B1579" s="7" t="n">
        <f aca="false">ROUNDDOWN(A1579/10,0)</f>
        <v>21362</v>
      </c>
      <c r="C1579" s="7" t="s">
        <v>3026</v>
      </c>
      <c r="D1579" s="7" t="s">
        <v>3027</v>
      </c>
    </row>
    <row r="1580" customFormat="false" ht="13.5" hidden="false" customHeight="false" outlineLevel="0" collapsed="false">
      <c r="A1580" s="0" t="n">
        <v>213811</v>
      </c>
      <c r="B1580" s="7" t="n">
        <f aca="false">ROUNDDOWN(A1580/10,0)</f>
        <v>21381</v>
      </c>
      <c r="C1580" s="7" t="s">
        <v>3028</v>
      </c>
      <c r="D1580" s="7" t="s">
        <v>3029</v>
      </c>
    </row>
    <row r="1581" customFormat="false" ht="13.5" hidden="false" customHeight="false" outlineLevel="0" collapsed="false">
      <c r="A1581" s="0" t="n">
        <v>213829</v>
      </c>
      <c r="B1581" s="7" t="n">
        <f aca="false">ROUNDDOWN(A1581/10,0)</f>
        <v>21382</v>
      </c>
      <c r="C1581" s="7" t="s">
        <v>3030</v>
      </c>
      <c r="D1581" s="7" t="s">
        <v>3031</v>
      </c>
    </row>
    <row r="1582" customFormat="false" ht="13.5" hidden="false" customHeight="false" outlineLevel="0" collapsed="false">
      <c r="A1582" s="0" t="n">
        <v>213837</v>
      </c>
      <c r="B1582" s="7" t="n">
        <f aca="false">ROUNDDOWN(A1582/10,0)</f>
        <v>21383</v>
      </c>
      <c r="C1582" s="7" t="s">
        <v>3032</v>
      </c>
      <c r="D1582" s="7" t="s">
        <v>3033</v>
      </c>
    </row>
    <row r="1583" customFormat="false" ht="13.5" hidden="false" customHeight="false" outlineLevel="0" collapsed="false">
      <c r="A1583" s="0" t="n">
        <v>213845</v>
      </c>
      <c r="B1583" s="7" t="n">
        <f aca="false">ROUNDDOWN(A1583/10,0)</f>
        <v>21384</v>
      </c>
      <c r="C1583" s="7" t="s">
        <v>3034</v>
      </c>
      <c r="D1583" s="7" t="s">
        <v>3035</v>
      </c>
    </row>
    <row r="1584" customFormat="false" ht="13.5" hidden="false" customHeight="false" outlineLevel="0" collapsed="false">
      <c r="A1584" s="0" t="n">
        <v>214019</v>
      </c>
      <c r="B1584" s="7" t="n">
        <f aca="false">ROUNDDOWN(A1584/10,0)</f>
        <v>21401</v>
      </c>
      <c r="C1584" s="7" t="s">
        <v>3036</v>
      </c>
      <c r="D1584" s="7" t="s">
        <v>3037</v>
      </c>
    </row>
    <row r="1585" customFormat="false" ht="13.5" hidden="false" customHeight="false" outlineLevel="0" collapsed="false">
      <c r="A1585" s="0" t="n">
        <v>214027</v>
      </c>
      <c r="B1585" s="7" t="n">
        <f aca="false">ROUNDDOWN(A1585/10,0)</f>
        <v>21402</v>
      </c>
      <c r="C1585" s="7" t="s">
        <v>3038</v>
      </c>
      <c r="D1585" s="7" t="s">
        <v>3039</v>
      </c>
    </row>
    <row r="1586" customFormat="false" ht="13.5" hidden="false" customHeight="false" outlineLevel="0" collapsed="false">
      <c r="A1586" s="0" t="n">
        <v>214035</v>
      </c>
      <c r="B1586" s="7" t="n">
        <f aca="false">ROUNDDOWN(A1586/10,0)</f>
        <v>21403</v>
      </c>
      <c r="C1586" s="7" t="s">
        <v>110</v>
      </c>
      <c r="D1586" s="7" t="s">
        <v>111</v>
      </c>
    </row>
    <row r="1587" customFormat="false" ht="13.5" hidden="false" customHeight="false" outlineLevel="0" collapsed="false">
      <c r="A1587" s="0" t="n">
        <v>214043</v>
      </c>
      <c r="B1587" s="7" t="n">
        <f aca="false">ROUNDDOWN(A1587/10,0)</f>
        <v>21404</v>
      </c>
      <c r="C1587" s="7" t="s">
        <v>409</v>
      </c>
      <c r="D1587" s="7" t="s">
        <v>410</v>
      </c>
    </row>
    <row r="1588" customFormat="false" ht="13.5" hidden="false" customHeight="false" outlineLevel="0" collapsed="false">
      <c r="A1588" s="0" t="n">
        <v>214051</v>
      </c>
      <c r="B1588" s="7" t="n">
        <f aca="false">ROUNDDOWN(A1588/10,0)</f>
        <v>21405</v>
      </c>
      <c r="C1588" s="7" t="s">
        <v>3040</v>
      </c>
      <c r="D1588" s="7" t="s">
        <v>3041</v>
      </c>
    </row>
    <row r="1589" customFormat="false" ht="13.5" hidden="false" customHeight="false" outlineLevel="0" collapsed="false">
      <c r="A1589" s="0" t="n">
        <v>214060</v>
      </c>
      <c r="B1589" s="7" t="n">
        <f aca="false">ROUNDDOWN(A1589/10,0)</f>
        <v>21406</v>
      </c>
      <c r="C1589" s="7" t="s">
        <v>3042</v>
      </c>
      <c r="D1589" s="7" t="s">
        <v>3043</v>
      </c>
    </row>
    <row r="1590" customFormat="false" ht="13.5" hidden="false" customHeight="false" outlineLevel="0" collapsed="false">
      <c r="A1590" s="0" t="n">
        <v>214078</v>
      </c>
      <c r="B1590" s="7" t="n">
        <f aca="false">ROUNDDOWN(A1590/10,0)</f>
        <v>21407</v>
      </c>
      <c r="C1590" s="7" t="s">
        <v>3044</v>
      </c>
      <c r="D1590" s="7" t="s">
        <v>3045</v>
      </c>
    </row>
    <row r="1591" customFormat="false" ht="13.5" hidden="false" customHeight="false" outlineLevel="0" collapsed="false">
      <c r="A1591" s="0" t="n">
        <v>214086</v>
      </c>
      <c r="B1591" s="7" t="n">
        <f aca="false">ROUNDDOWN(A1591/10,0)</f>
        <v>21408</v>
      </c>
      <c r="C1591" s="7" t="s">
        <v>3046</v>
      </c>
      <c r="D1591" s="7" t="s">
        <v>3047</v>
      </c>
    </row>
    <row r="1592" customFormat="false" ht="13.5" hidden="false" customHeight="false" outlineLevel="0" collapsed="false">
      <c r="A1592" s="0" t="n">
        <v>214213</v>
      </c>
      <c r="B1592" s="7" t="n">
        <f aca="false">ROUNDDOWN(A1592/10,0)</f>
        <v>21421</v>
      </c>
      <c r="C1592" s="7" t="s">
        <v>3048</v>
      </c>
      <c r="D1592" s="7" t="s">
        <v>3049</v>
      </c>
    </row>
    <row r="1593" customFormat="false" ht="13.5" hidden="false" customHeight="false" outlineLevel="0" collapsed="false">
      <c r="A1593" s="0" t="n">
        <v>214221</v>
      </c>
      <c r="B1593" s="7" t="n">
        <f aca="false">ROUNDDOWN(A1593/10,0)</f>
        <v>21422</v>
      </c>
      <c r="C1593" s="7" t="s">
        <v>3050</v>
      </c>
      <c r="D1593" s="7" t="s">
        <v>3051</v>
      </c>
    </row>
    <row r="1594" customFormat="false" ht="13.5" hidden="false" customHeight="false" outlineLevel="0" collapsed="false">
      <c r="A1594" s="0" t="n">
        <v>214256</v>
      </c>
      <c r="B1594" s="7" t="n">
        <f aca="false">ROUNDDOWN(A1594/10,0)</f>
        <v>21425</v>
      </c>
      <c r="C1594" s="7" t="s">
        <v>3052</v>
      </c>
      <c r="D1594" s="7" t="s">
        <v>3053</v>
      </c>
    </row>
    <row r="1595" customFormat="false" ht="13.5" hidden="false" customHeight="false" outlineLevel="0" collapsed="false">
      <c r="A1595" s="0" t="n">
        <v>214264</v>
      </c>
      <c r="B1595" s="7" t="n">
        <f aca="false">ROUNDDOWN(A1595/10,0)</f>
        <v>21426</v>
      </c>
      <c r="C1595" s="7" t="s">
        <v>3054</v>
      </c>
      <c r="D1595" s="7" t="s">
        <v>3055</v>
      </c>
    </row>
    <row r="1596" customFormat="false" ht="13.5" hidden="false" customHeight="false" outlineLevel="0" collapsed="false">
      <c r="A1596" s="0" t="n">
        <v>214272</v>
      </c>
      <c r="B1596" s="7" t="n">
        <f aca="false">ROUNDDOWN(A1596/10,0)</f>
        <v>21427</v>
      </c>
      <c r="C1596" s="7" t="s">
        <v>3056</v>
      </c>
      <c r="D1596" s="7" t="s">
        <v>3057</v>
      </c>
    </row>
    <row r="1597" customFormat="false" ht="13.5" hidden="false" customHeight="false" outlineLevel="0" collapsed="false">
      <c r="A1597" s="0" t="n">
        <v>214612</v>
      </c>
      <c r="B1597" s="7" t="n">
        <f aca="false">ROUNDDOWN(A1597/10,0)</f>
        <v>21461</v>
      </c>
      <c r="C1597" s="7" t="s">
        <v>3058</v>
      </c>
      <c r="D1597" s="7" t="s">
        <v>3059</v>
      </c>
    </row>
    <row r="1598" customFormat="false" ht="13.5" hidden="false" customHeight="false" outlineLevel="0" collapsed="false">
      <c r="A1598" s="0" t="n">
        <v>214621</v>
      </c>
      <c r="B1598" s="7" t="n">
        <f aca="false">ROUNDDOWN(A1598/10,0)</f>
        <v>21462</v>
      </c>
      <c r="C1598" s="7" t="s">
        <v>3060</v>
      </c>
      <c r="D1598" s="7" t="s">
        <v>3061</v>
      </c>
    </row>
    <row r="1599" customFormat="false" ht="13.5" hidden="false" customHeight="false" outlineLevel="0" collapsed="false">
      <c r="A1599" s="0" t="n">
        <v>214639</v>
      </c>
      <c r="B1599" s="7" t="n">
        <f aca="false">ROUNDDOWN(A1599/10,0)</f>
        <v>21463</v>
      </c>
      <c r="C1599" s="7" t="s">
        <v>3062</v>
      </c>
      <c r="D1599" s="7" t="s">
        <v>3063</v>
      </c>
    </row>
    <row r="1600" customFormat="false" ht="13.5" hidden="false" customHeight="false" outlineLevel="0" collapsed="false">
      <c r="A1600" s="0" t="n">
        <v>214647</v>
      </c>
      <c r="B1600" s="7" t="n">
        <f aca="false">ROUNDDOWN(A1600/10,0)</f>
        <v>21464</v>
      </c>
      <c r="C1600" s="7" t="s">
        <v>3064</v>
      </c>
      <c r="D1600" s="7" t="s">
        <v>3065</v>
      </c>
    </row>
    <row r="1601" customFormat="false" ht="13.5" hidden="false" customHeight="false" outlineLevel="0" collapsed="false">
      <c r="A1601" s="0" t="n">
        <v>214655</v>
      </c>
      <c r="B1601" s="7" t="n">
        <f aca="false">ROUNDDOWN(A1601/10,0)</f>
        <v>21465</v>
      </c>
      <c r="C1601" s="7" t="s">
        <v>3066</v>
      </c>
      <c r="D1601" s="7" t="s">
        <v>3067</v>
      </c>
    </row>
    <row r="1602" customFormat="false" ht="13.5" hidden="false" customHeight="false" outlineLevel="0" collapsed="false">
      <c r="A1602" s="0" t="n">
        <v>214817</v>
      </c>
      <c r="B1602" s="7" t="n">
        <f aca="false">ROUNDDOWN(A1602/10,0)</f>
        <v>21481</v>
      </c>
      <c r="C1602" s="7" t="s">
        <v>1062</v>
      </c>
      <c r="D1602" s="7" t="s">
        <v>3068</v>
      </c>
    </row>
    <row r="1603" customFormat="false" ht="13.5" hidden="false" customHeight="false" outlineLevel="0" collapsed="false">
      <c r="A1603" s="0" t="n">
        <v>214825</v>
      </c>
      <c r="B1603" s="7" t="n">
        <f aca="false">ROUNDDOWN(A1603/10,0)</f>
        <v>21482</v>
      </c>
      <c r="C1603" s="7" t="s">
        <v>754</v>
      </c>
      <c r="D1603" s="7" t="s">
        <v>3069</v>
      </c>
    </row>
    <row r="1604" customFormat="false" ht="13.5" hidden="false" customHeight="false" outlineLevel="0" collapsed="false">
      <c r="A1604" s="0" t="n">
        <v>214833</v>
      </c>
      <c r="B1604" s="7" t="n">
        <f aca="false">ROUNDDOWN(A1604/10,0)</f>
        <v>21483</v>
      </c>
      <c r="C1604" s="7" t="s">
        <v>3070</v>
      </c>
      <c r="D1604" s="7" t="s">
        <v>3071</v>
      </c>
    </row>
    <row r="1605" customFormat="false" ht="13.5" hidden="false" customHeight="false" outlineLevel="0" collapsed="false">
      <c r="A1605" s="0" t="n">
        <v>214841</v>
      </c>
      <c r="B1605" s="7" t="n">
        <f aca="false">ROUNDDOWN(A1605/10,0)</f>
        <v>21484</v>
      </c>
      <c r="C1605" s="7" t="s">
        <v>3072</v>
      </c>
      <c r="D1605" s="7" t="s">
        <v>3073</v>
      </c>
    </row>
    <row r="1606" customFormat="false" ht="13.5" hidden="false" customHeight="false" outlineLevel="0" collapsed="false">
      <c r="A1606" s="0" t="n">
        <v>214850</v>
      </c>
      <c r="B1606" s="7" t="n">
        <f aca="false">ROUNDDOWN(A1606/10,0)</f>
        <v>21485</v>
      </c>
      <c r="C1606" s="7" t="s">
        <v>3074</v>
      </c>
      <c r="D1606" s="7" t="s">
        <v>3075</v>
      </c>
    </row>
    <row r="1607" customFormat="false" ht="13.5" hidden="false" customHeight="false" outlineLevel="0" collapsed="false">
      <c r="A1607" s="0" t="n">
        <v>214868</v>
      </c>
      <c r="B1607" s="7" t="n">
        <f aca="false">ROUNDDOWN(A1607/10,0)</f>
        <v>21486</v>
      </c>
      <c r="C1607" s="7" t="s">
        <v>3076</v>
      </c>
      <c r="D1607" s="7" t="s">
        <v>3077</v>
      </c>
    </row>
    <row r="1608" customFormat="false" ht="13.5" hidden="false" customHeight="false" outlineLevel="0" collapsed="false">
      <c r="A1608" s="0" t="n">
        <v>214876</v>
      </c>
      <c r="B1608" s="7" t="n">
        <f aca="false">ROUNDDOWN(A1608/10,0)</f>
        <v>21487</v>
      </c>
      <c r="C1608" s="7" t="s">
        <v>3078</v>
      </c>
      <c r="D1608" s="7" t="s">
        <v>3079</v>
      </c>
    </row>
    <row r="1609" customFormat="false" ht="13.5" hidden="false" customHeight="false" outlineLevel="0" collapsed="false">
      <c r="A1609" s="0" t="n">
        <v>215015</v>
      </c>
      <c r="B1609" s="7" t="n">
        <f aca="false">ROUNDDOWN(A1609/10,0)</f>
        <v>21501</v>
      </c>
      <c r="C1609" s="7" t="s">
        <v>3080</v>
      </c>
      <c r="D1609" s="7" t="s">
        <v>3081</v>
      </c>
    </row>
    <row r="1610" customFormat="false" ht="13.5" hidden="false" customHeight="false" outlineLevel="0" collapsed="false">
      <c r="A1610" s="0" t="n">
        <v>215023</v>
      </c>
      <c r="B1610" s="7" t="n">
        <f aca="false">ROUNDDOWN(A1610/10,0)</f>
        <v>21502</v>
      </c>
      <c r="C1610" s="7" t="s">
        <v>3082</v>
      </c>
      <c r="D1610" s="7" t="s">
        <v>3083</v>
      </c>
    </row>
    <row r="1611" customFormat="false" ht="13.5" hidden="false" customHeight="false" outlineLevel="0" collapsed="false">
      <c r="A1611" s="0" t="n">
        <v>215031</v>
      </c>
      <c r="B1611" s="7" t="n">
        <f aca="false">ROUNDDOWN(A1611/10,0)</f>
        <v>21503</v>
      </c>
      <c r="C1611" s="7" t="s">
        <v>3084</v>
      </c>
      <c r="D1611" s="7" t="s">
        <v>3085</v>
      </c>
    </row>
    <row r="1612" customFormat="false" ht="13.5" hidden="false" customHeight="false" outlineLevel="0" collapsed="false">
      <c r="A1612" s="0" t="n">
        <v>215040</v>
      </c>
      <c r="B1612" s="7" t="n">
        <f aca="false">ROUNDDOWN(A1612/10,0)</f>
        <v>21504</v>
      </c>
      <c r="C1612" s="7" t="s">
        <v>3086</v>
      </c>
      <c r="D1612" s="7" t="s">
        <v>3087</v>
      </c>
    </row>
    <row r="1613" customFormat="false" ht="13.5" hidden="false" customHeight="false" outlineLevel="0" collapsed="false">
      <c r="A1613" s="0" t="n">
        <v>215058</v>
      </c>
      <c r="B1613" s="7" t="n">
        <f aca="false">ROUNDDOWN(A1613/10,0)</f>
        <v>21505</v>
      </c>
      <c r="C1613" s="7" t="s">
        <v>3088</v>
      </c>
      <c r="D1613" s="7" t="s">
        <v>3089</v>
      </c>
    </row>
    <row r="1614" customFormat="false" ht="13.5" hidden="false" customHeight="false" outlineLevel="0" collapsed="false">
      <c r="A1614" s="0" t="n">
        <v>215066</v>
      </c>
      <c r="B1614" s="7" t="n">
        <f aca="false">ROUNDDOWN(A1614/10,0)</f>
        <v>21506</v>
      </c>
      <c r="C1614" s="7" t="s">
        <v>3090</v>
      </c>
      <c r="D1614" s="7" t="s">
        <v>3091</v>
      </c>
    </row>
    <row r="1615" customFormat="false" ht="13.5" hidden="false" customHeight="false" outlineLevel="0" collapsed="false">
      <c r="A1615" s="0" t="n">
        <v>215074</v>
      </c>
      <c r="B1615" s="7" t="n">
        <f aca="false">ROUNDDOWN(A1615/10,0)</f>
        <v>21507</v>
      </c>
      <c r="C1615" s="7" t="s">
        <v>3092</v>
      </c>
      <c r="D1615" s="7" t="s">
        <v>3093</v>
      </c>
    </row>
    <row r="1616" customFormat="false" ht="13.5" hidden="false" customHeight="false" outlineLevel="0" collapsed="false">
      <c r="A1616" s="0" t="n">
        <v>215210</v>
      </c>
      <c r="B1616" s="7" t="n">
        <f aca="false">ROUNDDOWN(A1616/10,0)</f>
        <v>21521</v>
      </c>
      <c r="C1616" s="7" t="s">
        <v>3094</v>
      </c>
      <c r="D1616" s="7" t="s">
        <v>3095</v>
      </c>
    </row>
    <row r="1617" customFormat="false" ht="13.5" hidden="false" customHeight="false" outlineLevel="0" collapsed="false">
      <c r="A1617" s="0" t="n">
        <v>215236</v>
      </c>
      <c r="B1617" s="7" t="n">
        <f aca="false">ROUNDDOWN(A1617/10,0)</f>
        <v>21523</v>
      </c>
      <c r="C1617" s="7" t="s">
        <v>3096</v>
      </c>
      <c r="D1617" s="7" t="s">
        <v>3097</v>
      </c>
    </row>
    <row r="1618" customFormat="false" ht="13.5" hidden="false" customHeight="false" outlineLevel="0" collapsed="false">
      <c r="A1618" s="0" t="n">
        <v>215414</v>
      </c>
      <c r="B1618" s="7" t="n">
        <f aca="false">ROUNDDOWN(A1618/10,0)</f>
        <v>21541</v>
      </c>
      <c r="C1618" s="7" t="s">
        <v>3098</v>
      </c>
      <c r="D1618" s="7" t="s">
        <v>3099</v>
      </c>
    </row>
    <row r="1619" customFormat="false" ht="13.5" hidden="false" customHeight="false" outlineLevel="0" collapsed="false">
      <c r="A1619" s="0" t="n">
        <v>215619</v>
      </c>
      <c r="B1619" s="7" t="n">
        <f aca="false">ROUNDDOWN(A1619/10,0)</f>
        <v>21561</v>
      </c>
      <c r="C1619" s="7" t="s">
        <v>3100</v>
      </c>
      <c r="D1619" s="7" t="s">
        <v>3101</v>
      </c>
    </row>
    <row r="1620" customFormat="false" ht="13.5" hidden="false" customHeight="false" outlineLevel="0" collapsed="false">
      <c r="A1620" s="0" t="n">
        <v>215627</v>
      </c>
      <c r="B1620" s="7" t="n">
        <f aca="false">ROUNDDOWN(A1620/10,0)</f>
        <v>21562</v>
      </c>
      <c r="C1620" s="7" t="s">
        <v>2790</v>
      </c>
      <c r="D1620" s="7" t="s">
        <v>3102</v>
      </c>
    </row>
    <row r="1621" customFormat="false" ht="13.5" hidden="false" customHeight="false" outlineLevel="0" collapsed="false">
      <c r="A1621" s="0" t="n">
        <v>215635</v>
      </c>
      <c r="B1621" s="7" t="n">
        <f aca="false">ROUNDDOWN(A1621/10,0)</f>
        <v>21563</v>
      </c>
      <c r="C1621" s="7" t="s">
        <v>3103</v>
      </c>
      <c r="D1621" s="7" t="s">
        <v>3104</v>
      </c>
    </row>
    <row r="1622" customFormat="false" ht="13.5" hidden="false" customHeight="false" outlineLevel="0" collapsed="false">
      <c r="A1622" s="0" t="n">
        <v>215643</v>
      </c>
      <c r="B1622" s="7" t="n">
        <f aca="false">ROUNDDOWN(A1622/10,0)</f>
        <v>21564</v>
      </c>
      <c r="C1622" s="7" t="s">
        <v>3105</v>
      </c>
      <c r="D1622" s="7" t="s">
        <v>3106</v>
      </c>
    </row>
    <row r="1623" customFormat="false" ht="13.5" hidden="false" customHeight="false" outlineLevel="0" collapsed="false">
      <c r="A1623" s="0" t="n">
        <v>215651</v>
      </c>
      <c r="B1623" s="7" t="n">
        <f aca="false">ROUNDDOWN(A1623/10,0)</f>
        <v>21565</v>
      </c>
      <c r="C1623" s="7" t="s">
        <v>2493</v>
      </c>
      <c r="D1623" s="7" t="s">
        <v>3107</v>
      </c>
    </row>
    <row r="1624" customFormat="false" ht="13.5" hidden="false" customHeight="false" outlineLevel="0" collapsed="false">
      <c r="A1624" s="0" t="n">
        <v>215660</v>
      </c>
      <c r="B1624" s="7" t="n">
        <f aca="false">ROUNDDOWN(A1624/10,0)</f>
        <v>21566</v>
      </c>
      <c r="C1624" s="7" t="s">
        <v>3108</v>
      </c>
      <c r="D1624" s="7" t="s">
        <v>3109</v>
      </c>
    </row>
    <row r="1625" customFormat="false" ht="13.5" hidden="false" customHeight="false" outlineLevel="0" collapsed="false">
      <c r="A1625" s="0" t="n">
        <v>215678</v>
      </c>
      <c r="B1625" s="7" t="n">
        <f aca="false">ROUNDDOWN(A1625/10,0)</f>
        <v>21567</v>
      </c>
      <c r="C1625" s="7" t="s">
        <v>3110</v>
      </c>
      <c r="D1625" s="7" t="s">
        <v>3111</v>
      </c>
    </row>
    <row r="1626" customFormat="false" ht="13.5" hidden="false" customHeight="false" outlineLevel="0" collapsed="false">
      <c r="A1626" s="0" t="n">
        <v>215686</v>
      </c>
      <c r="B1626" s="7" t="n">
        <f aca="false">ROUNDDOWN(A1626/10,0)</f>
        <v>21568</v>
      </c>
      <c r="C1626" s="7" t="s">
        <v>3112</v>
      </c>
      <c r="D1626" s="7" t="s">
        <v>3113</v>
      </c>
    </row>
    <row r="1627" customFormat="false" ht="13.5" hidden="false" customHeight="false" outlineLevel="0" collapsed="false">
      <c r="A1627" s="0" t="n">
        <v>215694</v>
      </c>
      <c r="B1627" s="7" t="n">
        <f aca="false">ROUNDDOWN(A1627/10,0)</f>
        <v>21569</v>
      </c>
      <c r="C1627" s="7" t="s">
        <v>3114</v>
      </c>
      <c r="D1627" s="7" t="s">
        <v>3115</v>
      </c>
    </row>
    <row r="1628" customFormat="false" ht="13.5" hidden="false" customHeight="false" outlineLevel="0" collapsed="false">
      <c r="A1628" s="0" t="n">
        <v>215708</v>
      </c>
      <c r="B1628" s="7" t="n">
        <f aca="false">ROUNDDOWN(A1628/10,0)</f>
        <v>21570</v>
      </c>
      <c r="C1628" s="7" t="s">
        <v>3116</v>
      </c>
      <c r="D1628" s="7" t="s">
        <v>3117</v>
      </c>
    </row>
    <row r="1629" customFormat="false" ht="13.5" hidden="false" customHeight="false" outlineLevel="0" collapsed="false">
      <c r="A1629" s="0" t="n">
        <v>215716</v>
      </c>
      <c r="B1629" s="7" t="n">
        <f aca="false">ROUNDDOWN(A1629/10,0)</f>
        <v>21571</v>
      </c>
      <c r="C1629" s="7" t="s">
        <v>3118</v>
      </c>
      <c r="D1629" s="7" t="s">
        <v>3119</v>
      </c>
    </row>
    <row r="1630" customFormat="false" ht="13.5" hidden="false" customHeight="false" outlineLevel="0" collapsed="false">
      <c r="A1630" s="0" t="n">
        <v>215813</v>
      </c>
      <c r="B1630" s="7" t="n">
        <f aca="false">ROUNDDOWN(A1630/10,0)</f>
        <v>21581</v>
      </c>
      <c r="C1630" s="7" t="s">
        <v>3120</v>
      </c>
      <c r="D1630" s="7" t="s">
        <v>3121</v>
      </c>
    </row>
    <row r="1631" customFormat="false" ht="13.5" hidden="false" customHeight="false" outlineLevel="0" collapsed="false">
      <c r="A1631" s="0" t="n">
        <v>215821</v>
      </c>
      <c r="B1631" s="7" t="n">
        <f aca="false">ROUNDDOWN(A1631/10,0)</f>
        <v>21582</v>
      </c>
      <c r="C1631" s="7" t="s">
        <v>865</v>
      </c>
      <c r="D1631" s="7" t="s">
        <v>3122</v>
      </c>
    </row>
    <row r="1632" customFormat="false" ht="13.5" hidden="false" customHeight="false" outlineLevel="0" collapsed="false">
      <c r="A1632" s="0" t="n">
        <v>215830</v>
      </c>
      <c r="B1632" s="7" t="n">
        <f aca="false">ROUNDDOWN(A1632/10,0)</f>
        <v>21583</v>
      </c>
      <c r="C1632" s="7" t="s">
        <v>3123</v>
      </c>
      <c r="D1632" s="7" t="s">
        <v>3124</v>
      </c>
    </row>
    <row r="1633" customFormat="false" ht="13.5" hidden="false" customHeight="false" outlineLevel="0" collapsed="false">
      <c r="A1633" s="0" t="n">
        <v>215848</v>
      </c>
      <c r="B1633" s="7" t="n">
        <f aca="false">ROUNDDOWN(A1633/10,0)</f>
        <v>21584</v>
      </c>
      <c r="C1633" s="7" t="s">
        <v>1020</v>
      </c>
      <c r="D1633" s="7" t="s">
        <v>3125</v>
      </c>
    </row>
    <row r="1634" customFormat="false" ht="13.5" hidden="false" customHeight="false" outlineLevel="0" collapsed="false">
      <c r="A1634" s="0" t="n">
        <v>215856</v>
      </c>
      <c r="B1634" s="7" t="n">
        <f aca="false">ROUNDDOWN(A1634/10,0)</f>
        <v>21585</v>
      </c>
      <c r="C1634" s="7" t="s">
        <v>3126</v>
      </c>
      <c r="D1634" s="7" t="s">
        <v>3127</v>
      </c>
    </row>
    <row r="1635" customFormat="false" ht="13.5" hidden="false" customHeight="false" outlineLevel="0" collapsed="false">
      <c r="A1635" s="0" t="n">
        <v>216011</v>
      </c>
      <c r="B1635" s="7" t="n">
        <f aca="false">ROUNDDOWN(A1635/10,0)</f>
        <v>21601</v>
      </c>
      <c r="C1635" s="7" t="s">
        <v>3128</v>
      </c>
      <c r="D1635" s="7" t="s">
        <v>3129</v>
      </c>
    </row>
    <row r="1636" customFormat="false" ht="13.5" hidden="false" customHeight="false" outlineLevel="0" collapsed="false">
      <c r="A1636" s="0" t="n">
        <v>216020</v>
      </c>
      <c r="B1636" s="7" t="n">
        <f aca="false">ROUNDDOWN(A1636/10,0)</f>
        <v>21602</v>
      </c>
      <c r="C1636" s="7" t="s">
        <v>3130</v>
      </c>
      <c r="D1636" s="7" t="s">
        <v>3131</v>
      </c>
    </row>
    <row r="1637" customFormat="false" ht="13.5" hidden="false" customHeight="false" outlineLevel="0" collapsed="false">
      <c r="A1637" s="0" t="n">
        <v>216038</v>
      </c>
      <c r="B1637" s="7" t="n">
        <f aca="false">ROUNDDOWN(A1637/10,0)</f>
        <v>21603</v>
      </c>
      <c r="C1637" s="7" t="s">
        <v>3132</v>
      </c>
      <c r="D1637" s="7" t="s">
        <v>3133</v>
      </c>
    </row>
    <row r="1638" customFormat="false" ht="13.5" hidden="false" customHeight="false" outlineLevel="0" collapsed="false">
      <c r="A1638" s="0" t="n">
        <v>216046</v>
      </c>
      <c r="B1638" s="7" t="n">
        <f aca="false">ROUNDDOWN(A1638/10,0)</f>
        <v>21604</v>
      </c>
      <c r="C1638" s="7" t="s">
        <v>3134</v>
      </c>
      <c r="D1638" s="7" t="s">
        <v>3135</v>
      </c>
    </row>
    <row r="1639" customFormat="false" ht="13.5" hidden="false" customHeight="false" outlineLevel="0" collapsed="false">
      <c r="A1639" s="0" t="n">
        <v>216054</v>
      </c>
      <c r="B1639" s="7" t="n">
        <f aca="false">ROUNDDOWN(A1639/10,0)</f>
        <v>21605</v>
      </c>
      <c r="C1639" s="7" t="s">
        <v>3136</v>
      </c>
      <c r="D1639" s="7" t="s">
        <v>3137</v>
      </c>
    </row>
    <row r="1640" customFormat="false" ht="13.5" hidden="false" customHeight="false" outlineLevel="0" collapsed="false">
      <c r="A1640" s="0" t="n">
        <v>216062</v>
      </c>
      <c r="B1640" s="7" t="n">
        <f aca="false">ROUNDDOWN(A1640/10,0)</f>
        <v>21606</v>
      </c>
      <c r="C1640" s="7" t="s">
        <v>3138</v>
      </c>
      <c r="D1640" s="7" t="s">
        <v>3139</v>
      </c>
    </row>
    <row r="1641" customFormat="false" ht="13.5" hidden="false" customHeight="false" outlineLevel="0" collapsed="false">
      <c r="A1641" s="0" t="n">
        <v>216071</v>
      </c>
      <c r="B1641" s="7" t="n">
        <f aca="false">ROUNDDOWN(A1641/10,0)</f>
        <v>21607</v>
      </c>
      <c r="C1641" s="7" t="s">
        <v>1056</v>
      </c>
      <c r="D1641" s="7" t="s">
        <v>1057</v>
      </c>
    </row>
    <row r="1642" customFormat="false" ht="13.5" hidden="false" customHeight="false" outlineLevel="0" collapsed="false">
      <c r="A1642" s="0" t="n">
        <v>216089</v>
      </c>
      <c r="B1642" s="7" t="n">
        <f aca="false">ROUNDDOWN(A1642/10,0)</f>
        <v>21608</v>
      </c>
      <c r="C1642" s="7" t="s">
        <v>3140</v>
      </c>
      <c r="D1642" s="7" t="s">
        <v>3141</v>
      </c>
    </row>
    <row r="1643" customFormat="false" ht="13.5" hidden="false" customHeight="false" outlineLevel="0" collapsed="false">
      <c r="A1643" s="0" t="n">
        <v>216216</v>
      </c>
      <c r="B1643" s="7" t="n">
        <f aca="false">ROUNDDOWN(A1643/10,0)</f>
        <v>21621</v>
      </c>
      <c r="C1643" s="7" t="s">
        <v>3142</v>
      </c>
      <c r="D1643" s="7" t="s">
        <v>3143</v>
      </c>
    </row>
    <row r="1644" customFormat="false" ht="13.5" hidden="false" customHeight="false" outlineLevel="0" collapsed="false">
      <c r="A1644" s="0" t="n">
        <v>216224</v>
      </c>
      <c r="B1644" s="7" t="n">
        <f aca="false">ROUNDDOWN(A1644/10,0)</f>
        <v>21622</v>
      </c>
      <c r="C1644" s="7" t="s">
        <v>3144</v>
      </c>
      <c r="D1644" s="7" t="s">
        <v>3145</v>
      </c>
    </row>
    <row r="1645" customFormat="false" ht="13.5" hidden="false" customHeight="false" outlineLevel="0" collapsed="false">
      <c r="A1645" s="0" t="n">
        <v>216232</v>
      </c>
      <c r="B1645" s="7" t="n">
        <f aca="false">ROUNDDOWN(A1645/10,0)</f>
        <v>21623</v>
      </c>
      <c r="C1645" s="7" t="s">
        <v>3146</v>
      </c>
      <c r="D1645" s="7" t="s">
        <v>682</v>
      </c>
    </row>
    <row r="1646" customFormat="false" ht="13.5" hidden="false" customHeight="false" outlineLevel="0" collapsed="false">
      <c r="A1646" s="0" t="n">
        <v>216241</v>
      </c>
      <c r="B1646" s="7" t="n">
        <f aca="false">ROUNDDOWN(A1646/10,0)</f>
        <v>21624</v>
      </c>
      <c r="C1646" s="7" t="s">
        <v>3147</v>
      </c>
      <c r="D1646" s="7" t="s">
        <v>3148</v>
      </c>
    </row>
    <row r="1647" customFormat="false" ht="13.5" hidden="false" customHeight="false" outlineLevel="0" collapsed="false">
      <c r="A1647" s="0" t="n">
        <v>216259</v>
      </c>
      <c r="B1647" s="7" t="n">
        <f aca="false">ROUNDDOWN(A1647/10,0)</f>
        <v>21625</v>
      </c>
      <c r="C1647" s="7" t="s">
        <v>934</v>
      </c>
      <c r="D1647" s="7" t="s">
        <v>3149</v>
      </c>
    </row>
    <row r="1648" customFormat="false" ht="13.5" hidden="false" customHeight="false" outlineLevel="0" collapsed="false">
      <c r="A1648" s="0" t="n">
        <v>216267</v>
      </c>
      <c r="B1648" s="7" t="n">
        <f aca="false">ROUNDDOWN(A1648/10,0)</f>
        <v>21626</v>
      </c>
      <c r="C1648" s="7" t="s">
        <v>3150</v>
      </c>
      <c r="D1648" s="7" t="s">
        <v>3151</v>
      </c>
    </row>
    <row r="1649" customFormat="false" ht="13.5" hidden="false" customHeight="false" outlineLevel="0" collapsed="false">
      <c r="A1649" s="0" t="n">
        <v>220001</v>
      </c>
      <c r="B1649" s="7" t="n">
        <f aca="false">ROUNDDOWN(A1649/10,0)</f>
        <v>22000</v>
      </c>
      <c r="C1649" s="7" t="s">
        <v>3152</v>
      </c>
      <c r="D1649" s="7"/>
    </row>
    <row r="1650" customFormat="false" ht="13.5" hidden="false" customHeight="false" outlineLevel="0" collapsed="false">
      <c r="A1650" s="0" t="n">
        <v>222011</v>
      </c>
      <c r="B1650" s="7" t="n">
        <f aca="false">ROUNDDOWN(A1650/10,0)</f>
        <v>22201</v>
      </c>
      <c r="C1650" s="7" t="s">
        <v>3153</v>
      </c>
      <c r="D1650" s="7" t="s">
        <v>3154</v>
      </c>
    </row>
    <row r="1651" customFormat="false" ht="13.5" hidden="false" customHeight="false" outlineLevel="0" collapsed="false">
      <c r="A1651" s="0" t="n">
        <v>222020</v>
      </c>
      <c r="B1651" s="7" t="n">
        <f aca="false">ROUNDDOWN(A1651/10,0)</f>
        <v>22202</v>
      </c>
      <c r="C1651" s="7" t="s">
        <v>3155</v>
      </c>
      <c r="D1651" s="7" t="s">
        <v>3156</v>
      </c>
    </row>
    <row r="1652" customFormat="false" ht="13.5" hidden="false" customHeight="false" outlineLevel="0" collapsed="false">
      <c r="A1652" s="0" t="n">
        <v>222038</v>
      </c>
      <c r="B1652" s="7" t="n">
        <f aca="false">ROUNDDOWN(A1652/10,0)</f>
        <v>22203</v>
      </c>
      <c r="C1652" s="7" t="s">
        <v>3157</v>
      </c>
      <c r="D1652" s="7" t="s">
        <v>3158</v>
      </c>
    </row>
    <row r="1653" customFormat="false" ht="13.5" hidden="false" customHeight="false" outlineLevel="0" collapsed="false">
      <c r="A1653" s="0" t="n">
        <v>222054</v>
      </c>
      <c r="B1653" s="7" t="n">
        <f aca="false">ROUNDDOWN(A1653/10,0)</f>
        <v>22205</v>
      </c>
      <c r="C1653" s="7" t="s">
        <v>3159</v>
      </c>
      <c r="D1653" s="7" t="s">
        <v>3160</v>
      </c>
    </row>
    <row r="1654" customFormat="false" ht="13.5" hidden="false" customHeight="false" outlineLevel="0" collapsed="false">
      <c r="A1654" s="0" t="n">
        <v>222062</v>
      </c>
      <c r="B1654" s="7" t="n">
        <f aca="false">ROUNDDOWN(A1654/10,0)</f>
        <v>22206</v>
      </c>
      <c r="C1654" s="7" t="s">
        <v>3161</v>
      </c>
      <c r="D1654" s="7" t="s">
        <v>3162</v>
      </c>
    </row>
    <row r="1655" customFormat="false" ht="13.5" hidden="false" customHeight="false" outlineLevel="0" collapsed="false">
      <c r="A1655" s="0" t="n">
        <v>222071</v>
      </c>
      <c r="B1655" s="7" t="n">
        <f aca="false">ROUNDDOWN(A1655/10,0)</f>
        <v>22207</v>
      </c>
      <c r="C1655" s="7" t="s">
        <v>3163</v>
      </c>
      <c r="D1655" s="7" t="s">
        <v>3164</v>
      </c>
    </row>
    <row r="1656" customFormat="false" ht="13.5" hidden="false" customHeight="false" outlineLevel="0" collapsed="false">
      <c r="A1656" s="0" t="n">
        <v>222089</v>
      </c>
      <c r="B1656" s="7" t="n">
        <f aca="false">ROUNDDOWN(A1656/10,0)</f>
        <v>22208</v>
      </c>
      <c r="C1656" s="7" t="s">
        <v>3165</v>
      </c>
      <c r="D1656" s="7" t="s">
        <v>3166</v>
      </c>
    </row>
    <row r="1657" customFormat="false" ht="13.5" hidden="false" customHeight="false" outlineLevel="0" collapsed="false">
      <c r="A1657" s="0" t="n">
        <v>222097</v>
      </c>
      <c r="B1657" s="7" t="n">
        <f aca="false">ROUNDDOWN(A1657/10,0)</f>
        <v>22209</v>
      </c>
      <c r="C1657" s="7" t="s">
        <v>3167</v>
      </c>
      <c r="D1657" s="7" t="s">
        <v>3168</v>
      </c>
    </row>
    <row r="1658" customFormat="false" ht="13.5" hidden="false" customHeight="false" outlineLevel="0" collapsed="false">
      <c r="A1658" s="0" t="n">
        <v>222101</v>
      </c>
      <c r="B1658" s="7" t="n">
        <f aca="false">ROUNDDOWN(A1658/10,0)</f>
        <v>22210</v>
      </c>
      <c r="C1658" s="7" t="s">
        <v>3169</v>
      </c>
      <c r="D1658" s="7" t="s">
        <v>3170</v>
      </c>
    </row>
    <row r="1659" customFormat="false" ht="13.5" hidden="false" customHeight="false" outlineLevel="0" collapsed="false">
      <c r="A1659" s="0" t="n">
        <v>222119</v>
      </c>
      <c r="B1659" s="7" t="n">
        <f aca="false">ROUNDDOWN(A1659/10,0)</f>
        <v>22211</v>
      </c>
      <c r="C1659" s="7" t="s">
        <v>3171</v>
      </c>
      <c r="D1659" s="7" t="s">
        <v>3172</v>
      </c>
    </row>
    <row r="1660" customFormat="false" ht="13.5" hidden="false" customHeight="false" outlineLevel="0" collapsed="false">
      <c r="A1660" s="0" t="n">
        <v>222127</v>
      </c>
      <c r="B1660" s="7" t="n">
        <f aca="false">ROUNDDOWN(A1660/10,0)</f>
        <v>22212</v>
      </c>
      <c r="C1660" s="7" t="s">
        <v>3173</v>
      </c>
      <c r="D1660" s="7" t="s">
        <v>3174</v>
      </c>
    </row>
    <row r="1661" customFormat="false" ht="13.5" hidden="false" customHeight="false" outlineLevel="0" collapsed="false">
      <c r="A1661" s="0" t="n">
        <v>222135</v>
      </c>
      <c r="B1661" s="7" t="n">
        <f aca="false">ROUNDDOWN(A1661/10,0)</f>
        <v>22213</v>
      </c>
      <c r="C1661" s="7" t="s">
        <v>3175</v>
      </c>
      <c r="D1661" s="7" t="s">
        <v>3176</v>
      </c>
    </row>
    <row r="1662" customFormat="false" ht="13.5" hidden="false" customHeight="false" outlineLevel="0" collapsed="false">
      <c r="A1662" s="0" t="n">
        <v>222143</v>
      </c>
      <c r="B1662" s="7" t="n">
        <f aca="false">ROUNDDOWN(A1662/10,0)</f>
        <v>22214</v>
      </c>
      <c r="C1662" s="7" t="s">
        <v>3177</v>
      </c>
      <c r="D1662" s="7" t="s">
        <v>3178</v>
      </c>
    </row>
    <row r="1663" customFormat="false" ht="13.5" hidden="false" customHeight="false" outlineLevel="0" collapsed="false">
      <c r="A1663" s="0" t="n">
        <v>222151</v>
      </c>
      <c r="B1663" s="7" t="n">
        <f aca="false">ROUNDDOWN(A1663/10,0)</f>
        <v>22215</v>
      </c>
      <c r="C1663" s="7" t="s">
        <v>3179</v>
      </c>
      <c r="D1663" s="7" t="s">
        <v>3180</v>
      </c>
    </row>
    <row r="1664" customFormat="false" ht="13.5" hidden="false" customHeight="false" outlineLevel="0" collapsed="false">
      <c r="A1664" s="0" t="n">
        <v>222160</v>
      </c>
      <c r="B1664" s="7" t="n">
        <f aca="false">ROUNDDOWN(A1664/10,0)</f>
        <v>22216</v>
      </c>
      <c r="C1664" s="7" t="s">
        <v>3181</v>
      </c>
      <c r="D1664" s="7" t="s">
        <v>3182</v>
      </c>
    </row>
    <row r="1665" customFormat="false" ht="13.5" hidden="false" customHeight="false" outlineLevel="0" collapsed="false">
      <c r="A1665" s="0" t="n">
        <v>222178</v>
      </c>
      <c r="B1665" s="7" t="n">
        <f aca="false">ROUNDDOWN(A1665/10,0)</f>
        <v>22217</v>
      </c>
      <c r="C1665" s="7" t="s">
        <v>3183</v>
      </c>
      <c r="D1665" s="7" t="s">
        <v>3184</v>
      </c>
    </row>
    <row r="1666" customFormat="false" ht="13.5" hidden="false" customHeight="false" outlineLevel="0" collapsed="false">
      <c r="A1666" s="0" t="n">
        <v>222186</v>
      </c>
      <c r="B1666" s="7" t="n">
        <f aca="false">ROUNDDOWN(A1666/10,0)</f>
        <v>22218</v>
      </c>
      <c r="C1666" s="7" t="s">
        <v>3185</v>
      </c>
      <c r="D1666" s="7" t="s">
        <v>3186</v>
      </c>
    </row>
    <row r="1667" customFormat="false" ht="13.5" hidden="false" customHeight="false" outlineLevel="0" collapsed="false">
      <c r="A1667" s="0" t="n">
        <v>222194</v>
      </c>
      <c r="B1667" s="7" t="n">
        <f aca="false">ROUNDDOWN(A1667/10,0)</f>
        <v>22219</v>
      </c>
      <c r="C1667" s="7" t="s">
        <v>3187</v>
      </c>
      <c r="D1667" s="7" t="s">
        <v>3188</v>
      </c>
    </row>
    <row r="1668" customFormat="false" ht="13.5" hidden="false" customHeight="false" outlineLevel="0" collapsed="false">
      <c r="A1668" s="0" t="n">
        <v>222208</v>
      </c>
      <c r="B1668" s="7" t="n">
        <f aca="false">ROUNDDOWN(A1668/10,0)</f>
        <v>22220</v>
      </c>
      <c r="C1668" s="7" t="s">
        <v>3189</v>
      </c>
      <c r="D1668" s="7" t="s">
        <v>3190</v>
      </c>
    </row>
    <row r="1669" customFormat="false" ht="13.5" hidden="false" customHeight="false" outlineLevel="0" collapsed="false">
      <c r="A1669" s="0" t="n">
        <v>222216</v>
      </c>
      <c r="B1669" s="7" t="n">
        <f aca="false">ROUNDDOWN(A1669/10,0)</f>
        <v>22221</v>
      </c>
      <c r="C1669" s="7" t="s">
        <v>3191</v>
      </c>
      <c r="D1669" s="7" t="s">
        <v>3192</v>
      </c>
    </row>
    <row r="1670" customFormat="false" ht="13.5" hidden="false" customHeight="false" outlineLevel="0" collapsed="false">
      <c r="A1670" s="0" t="n">
        <v>223018</v>
      </c>
      <c r="B1670" s="7" t="n">
        <f aca="false">ROUNDDOWN(A1670/10,0)</f>
        <v>22301</v>
      </c>
      <c r="C1670" s="7" t="s">
        <v>3193</v>
      </c>
      <c r="D1670" s="7" t="s">
        <v>3194</v>
      </c>
    </row>
    <row r="1671" customFormat="false" ht="13.5" hidden="false" customHeight="false" outlineLevel="0" collapsed="false">
      <c r="A1671" s="0" t="n">
        <v>223026</v>
      </c>
      <c r="B1671" s="7" t="n">
        <f aca="false">ROUNDDOWN(A1671/10,0)</f>
        <v>22302</v>
      </c>
      <c r="C1671" s="7" t="s">
        <v>3195</v>
      </c>
      <c r="D1671" s="7" t="s">
        <v>3196</v>
      </c>
    </row>
    <row r="1672" customFormat="false" ht="13.5" hidden="false" customHeight="false" outlineLevel="0" collapsed="false">
      <c r="A1672" s="0" t="n">
        <v>223042</v>
      </c>
      <c r="B1672" s="7" t="n">
        <f aca="false">ROUNDDOWN(A1672/10,0)</f>
        <v>22304</v>
      </c>
      <c r="C1672" s="7" t="s">
        <v>3197</v>
      </c>
      <c r="D1672" s="7" t="s">
        <v>3198</v>
      </c>
    </row>
    <row r="1673" customFormat="false" ht="13.5" hidden="false" customHeight="false" outlineLevel="0" collapsed="false">
      <c r="A1673" s="0" t="n">
        <v>223051</v>
      </c>
      <c r="B1673" s="7" t="n">
        <f aca="false">ROUNDDOWN(A1673/10,0)</f>
        <v>22305</v>
      </c>
      <c r="C1673" s="7" t="s">
        <v>3199</v>
      </c>
      <c r="D1673" s="7" t="s">
        <v>3200</v>
      </c>
    </row>
    <row r="1674" customFormat="false" ht="13.5" hidden="false" customHeight="false" outlineLevel="0" collapsed="false">
      <c r="A1674" s="0" t="n">
        <v>223069</v>
      </c>
      <c r="B1674" s="7" t="n">
        <f aca="false">ROUNDDOWN(A1674/10,0)</f>
        <v>22306</v>
      </c>
      <c r="C1674" s="7" t="s">
        <v>3201</v>
      </c>
      <c r="D1674" s="7" t="s">
        <v>3202</v>
      </c>
    </row>
    <row r="1675" customFormat="false" ht="13.5" hidden="false" customHeight="false" outlineLevel="0" collapsed="false">
      <c r="A1675" s="0" t="n">
        <v>223077</v>
      </c>
      <c r="B1675" s="7" t="n">
        <f aca="false">ROUNDDOWN(A1675/10,0)</f>
        <v>22307</v>
      </c>
      <c r="C1675" s="7" t="s">
        <v>3203</v>
      </c>
      <c r="D1675" s="7" t="s">
        <v>3204</v>
      </c>
    </row>
    <row r="1676" customFormat="false" ht="13.5" hidden="false" customHeight="false" outlineLevel="0" collapsed="false">
      <c r="A1676" s="0" t="n">
        <v>223212</v>
      </c>
      <c r="B1676" s="7" t="n">
        <f aca="false">ROUNDDOWN(A1676/10,0)</f>
        <v>22321</v>
      </c>
      <c r="C1676" s="7" t="s">
        <v>3205</v>
      </c>
      <c r="D1676" s="7" t="s">
        <v>3206</v>
      </c>
    </row>
    <row r="1677" customFormat="false" ht="13.5" hidden="false" customHeight="false" outlineLevel="0" collapsed="false">
      <c r="A1677" s="0" t="n">
        <v>223221</v>
      </c>
      <c r="B1677" s="7" t="n">
        <f aca="false">ROUNDDOWN(A1677/10,0)</f>
        <v>22322</v>
      </c>
      <c r="C1677" s="7" t="s">
        <v>3207</v>
      </c>
      <c r="D1677" s="7" t="s">
        <v>3208</v>
      </c>
    </row>
    <row r="1678" customFormat="false" ht="13.5" hidden="false" customHeight="false" outlineLevel="0" collapsed="false">
      <c r="A1678" s="0" t="n">
        <v>223239</v>
      </c>
      <c r="B1678" s="7" t="n">
        <f aca="false">ROUNDDOWN(A1678/10,0)</f>
        <v>22323</v>
      </c>
      <c r="C1678" s="7" t="s">
        <v>3209</v>
      </c>
      <c r="D1678" s="7" t="s">
        <v>3210</v>
      </c>
    </row>
    <row r="1679" customFormat="false" ht="13.5" hidden="false" customHeight="false" outlineLevel="0" collapsed="false">
      <c r="A1679" s="0" t="n">
        <v>223247</v>
      </c>
      <c r="B1679" s="7" t="n">
        <f aca="false">ROUNDDOWN(A1679/10,0)</f>
        <v>22324</v>
      </c>
      <c r="C1679" s="7" t="s">
        <v>3211</v>
      </c>
      <c r="D1679" s="7" t="s">
        <v>115</v>
      </c>
    </row>
    <row r="1680" customFormat="false" ht="13.5" hidden="false" customHeight="false" outlineLevel="0" collapsed="false">
      <c r="A1680" s="0" t="n">
        <v>223255</v>
      </c>
      <c r="B1680" s="7" t="n">
        <f aca="false">ROUNDDOWN(A1680/10,0)</f>
        <v>22325</v>
      </c>
      <c r="C1680" s="7" t="s">
        <v>3212</v>
      </c>
      <c r="D1680" s="7" t="s">
        <v>3213</v>
      </c>
    </row>
    <row r="1681" customFormat="false" ht="13.5" hidden="false" customHeight="false" outlineLevel="0" collapsed="false">
      <c r="A1681" s="0" t="n">
        <v>223263</v>
      </c>
      <c r="B1681" s="7" t="n">
        <f aca="false">ROUNDDOWN(A1681/10,0)</f>
        <v>22326</v>
      </c>
      <c r="C1681" s="7" t="s">
        <v>3214</v>
      </c>
      <c r="D1681" s="7" t="s">
        <v>3215</v>
      </c>
    </row>
    <row r="1682" customFormat="false" ht="13.5" hidden="false" customHeight="false" outlineLevel="0" collapsed="false">
      <c r="A1682" s="0" t="n">
        <v>223271</v>
      </c>
      <c r="B1682" s="7" t="n">
        <f aca="false">ROUNDDOWN(A1682/10,0)</f>
        <v>22327</v>
      </c>
      <c r="C1682" s="7" t="s">
        <v>3216</v>
      </c>
      <c r="D1682" s="7" t="s">
        <v>3217</v>
      </c>
    </row>
    <row r="1683" customFormat="false" ht="13.5" hidden="false" customHeight="false" outlineLevel="0" collapsed="false">
      <c r="A1683" s="0" t="n">
        <v>223280</v>
      </c>
      <c r="B1683" s="7" t="n">
        <f aca="false">ROUNDDOWN(A1683/10,0)</f>
        <v>22328</v>
      </c>
      <c r="C1683" s="7" t="s">
        <v>3218</v>
      </c>
      <c r="D1683" s="7" t="s">
        <v>3219</v>
      </c>
    </row>
    <row r="1684" customFormat="false" ht="13.5" hidden="false" customHeight="false" outlineLevel="0" collapsed="false">
      <c r="A1684" s="0" t="n">
        <v>223298</v>
      </c>
      <c r="B1684" s="7" t="n">
        <f aca="false">ROUNDDOWN(A1684/10,0)</f>
        <v>22329</v>
      </c>
      <c r="C1684" s="7" t="s">
        <v>3220</v>
      </c>
      <c r="D1684" s="7" t="s">
        <v>3221</v>
      </c>
    </row>
    <row r="1685" customFormat="false" ht="13.5" hidden="false" customHeight="false" outlineLevel="0" collapsed="false">
      <c r="A1685" s="0" t="n">
        <v>223417</v>
      </c>
      <c r="B1685" s="7" t="n">
        <f aca="false">ROUNDDOWN(A1685/10,0)</f>
        <v>22341</v>
      </c>
      <c r="C1685" s="7" t="s">
        <v>393</v>
      </c>
      <c r="D1685" s="7" t="s">
        <v>394</v>
      </c>
    </row>
    <row r="1686" customFormat="false" ht="13.5" hidden="false" customHeight="false" outlineLevel="0" collapsed="false">
      <c r="A1686" s="0" t="n">
        <v>223425</v>
      </c>
      <c r="B1686" s="7" t="n">
        <f aca="false">ROUNDDOWN(A1686/10,0)</f>
        <v>22342</v>
      </c>
      <c r="C1686" s="7" t="s">
        <v>3222</v>
      </c>
      <c r="D1686" s="7" t="s">
        <v>3223</v>
      </c>
    </row>
    <row r="1687" customFormat="false" ht="13.5" hidden="false" customHeight="false" outlineLevel="0" collapsed="false">
      <c r="A1687" s="0" t="n">
        <v>223441</v>
      </c>
      <c r="B1687" s="7" t="n">
        <f aca="false">ROUNDDOWN(A1687/10,0)</f>
        <v>22344</v>
      </c>
      <c r="C1687" s="7" t="s">
        <v>3224</v>
      </c>
      <c r="D1687" s="7" t="s">
        <v>3225</v>
      </c>
    </row>
    <row r="1688" customFormat="false" ht="13.5" hidden="false" customHeight="false" outlineLevel="0" collapsed="false">
      <c r="A1688" s="0" t="n">
        <v>223611</v>
      </c>
      <c r="B1688" s="7" t="n">
        <f aca="false">ROUNDDOWN(A1688/10,0)</f>
        <v>22361</v>
      </c>
      <c r="C1688" s="7" t="s">
        <v>3226</v>
      </c>
      <c r="D1688" s="7" t="s">
        <v>3227</v>
      </c>
    </row>
    <row r="1689" customFormat="false" ht="13.5" hidden="false" customHeight="false" outlineLevel="0" collapsed="false">
      <c r="A1689" s="0" t="n">
        <v>223816</v>
      </c>
      <c r="B1689" s="7" t="n">
        <f aca="false">ROUNDDOWN(A1689/10,0)</f>
        <v>22381</v>
      </c>
      <c r="C1689" s="7" t="s">
        <v>3228</v>
      </c>
      <c r="D1689" s="7" t="s">
        <v>3229</v>
      </c>
    </row>
    <row r="1690" customFormat="false" ht="13.5" hidden="false" customHeight="false" outlineLevel="0" collapsed="false">
      <c r="A1690" s="0" t="n">
        <v>223824</v>
      </c>
      <c r="B1690" s="7" t="n">
        <f aca="false">ROUNDDOWN(A1690/10,0)</f>
        <v>22382</v>
      </c>
      <c r="C1690" s="7" t="s">
        <v>3230</v>
      </c>
      <c r="D1690" s="7" t="s">
        <v>3231</v>
      </c>
    </row>
    <row r="1691" customFormat="false" ht="13.5" hidden="false" customHeight="false" outlineLevel="0" collapsed="false">
      <c r="A1691" s="0" t="n">
        <v>223832</v>
      </c>
      <c r="B1691" s="7" t="n">
        <f aca="false">ROUNDDOWN(A1691/10,0)</f>
        <v>22383</v>
      </c>
      <c r="C1691" s="7" t="s">
        <v>3232</v>
      </c>
      <c r="D1691" s="7" t="s">
        <v>3233</v>
      </c>
    </row>
    <row r="1692" customFormat="false" ht="13.5" hidden="false" customHeight="false" outlineLevel="0" collapsed="false">
      <c r="A1692" s="0" t="n">
        <v>224014</v>
      </c>
      <c r="B1692" s="7" t="n">
        <f aca="false">ROUNDDOWN(A1692/10,0)</f>
        <v>22401</v>
      </c>
      <c r="C1692" s="7" t="s">
        <v>1780</v>
      </c>
      <c r="D1692" s="7" t="s">
        <v>3234</v>
      </c>
    </row>
    <row r="1693" customFormat="false" ht="13.5" hidden="false" customHeight="false" outlineLevel="0" collapsed="false">
      <c r="A1693" s="0" t="n">
        <v>224022</v>
      </c>
      <c r="B1693" s="7" t="n">
        <f aca="false">ROUNDDOWN(A1693/10,0)</f>
        <v>22402</v>
      </c>
      <c r="C1693" s="7" t="s">
        <v>3235</v>
      </c>
      <c r="D1693" s="7" t="s">
        <v>3236</v>
      </c>
    </row>
    <row r="1694" customFormat="false" ht="13.5" hidden="false" customHeight="false" outlineLevel="0" collapsed="false">
      <c r="A1694" s="0" t="n">
        <v>224219</v>
      </c>
      <c r="B1694" s="7" t="n">
        <f aca="false">ROUNDDOWN(A1694/10,0)</f>
        <v>22421</v>
      </c>
      <c r="C1694" s="7" t="s">
        <v>3237</v>
      </c>
      <c r="D1694" s="7" t="s">
        <v>3238</v>
      </c>
    </row>
    <row r="1695" customFormat="false" ht="13.5" hidden="false" customHeight="false" outlineLevel="0" collapsed="false">
      <c r="A1695" s="0" t="n">
        <v>224227</v>
      </c>
      <c r="B1695" s="7" t="n">
        <f aca="false">ROUNDDOWN(A1695/10,0)</f>
        <v>22422</v>
      </c>
      <c r="C1695" s="7" t="s">
        <v>3239</v>
      </c>
      <c r="D1695" s="7" t="s">
        <v>3240</v>
      </c>
    </row>
    <row r="1696" customFormat="false" ht="13.5" hidden="false" customHeight="false" outlineLevel="0" collapsed="false">
      <c r="A1696" s="0" t="n">
        <v>224235</v>
      </c>
      <c r="B1696" s="7" t="n">
        <f aca="false">ROUNDDOWN(A1696/10,0)</f>
        <v>22423</v>
      </c>
      <c r="C1696" s="7" t="s">
        <v>3241</v>
      </c>
      <c r="D1696" s="7" t="s">
        <v>3242</v>
      </c>
    </row>
    <row r="1697" customFormat="false" ht="13.5" hidden="false" customHeight="false" outlineLevel="0" collapsed="false">
      <c r="A1697" s="0" t="n">
        <v>224243</v>
      </c>
      <c r="B1697" s="7" t="n">
        <f aca="false">ROUNDDOWN(A1697/10,0)</f>
        <v>22424</v>
      </c>
      <c r="C1697" s="7" t="s">
        <v>1755</v>
      </c>
      <c r="D1697" s="7" t="s">
        <v>3243</v>
      </c>
    </row>
    <row r="1698" customFormat="false" ht="13.5" hidden="false" customHeight="false" outlineLevel="0" collapsed="false">
      <c r="A1698" s="0" t="n">
        <v>224251</v>
      </c>
      <c r="B1698" s="7" t="n">
        <f aca="false">ROUNDDOWN(A1698/10,0)</f>
        <v>22425</v>
      </c>
      <c r="C1698" s="7" t="s">
        <v>3244</v>
      </c>
      <c r="D1698" s="7" t="s">
        <v>3245</v>
      </c>
    </row>
    <row r="1699" customFormat="false" ht="13.5" hidden="false" customHeight="false" outlineLevel="0" collapsed="false">
      <c r="A1699" s="0" t="n">
        <v>224260</v>
      </c>
      <c r="B1699" s="7" t="n">
        <f aca="false">ROUNDDOWN(A1699/10,0)</f>
        <v>22426</v>
      </c>
      <c r="C1699" s="7" t="s">
        <v>3246</v>
      </c>
      <c r="D1699" s="7" t="s">
        <v>3247</v>
      </c>
    </row>
    <row r="1700" customFormat="false" ht="13.5" hidden="false" customHeight="false" outlineLevel="0" collapsed="false">
      <c r="A1700" s="0" t="n">
        <v>224278</v>
      </c>
      <c r="B1700" s="7" t="n">
        <f aca="false">ROUNDDOWN(A1700/10,0)</f>
        <v>22427</v>
      </c>
      <c r="C1700" s="7" t="s">
        <v>3248</v>
      </c>
      <c r="D1700" s="7" t="s">
        <v>3249</v>
      </c>
    </row>
    <row r="1701" customFormat="false" ht="13.5" hidden="false" customHeight="false" outlineLevel="0" collapsed="false">
      <c r="A1701" s="0" t="n">
        <v>224286</v>
      </c>
      <c r="B1701" s="7" t="n">
        <f aca="false">ROUNDDOWN(A1701/10,0)</f>
        <v>22428</v>
      </c>
      <c r="C1701" s="7" t="s">
        <v>3250</v>
      </c>
      <c r="D1701" s="7" t="s">
        <v>3251</v>
      </c>
    </row>
    <row r="1702" customFormat="false" ht="13.5" hidden="false" customHeight="false" outlineLevel="0" collapsed="false">
      <c r="A1702" s="0" t="n">
        <v>224421</v>
      </c>
      <c r="B1702" s="7" t="n">
        <f aca="false">ROUNDDOWN(A1702/10,0)</f>
        <v>22442</v>
      </c>
      <c r="C1702" s="7" t="s">
        <v>3252</v>
      </c>
      <c r="D1702" s="7" t="s">
        <v>3253</v>
      </c>
    </row>
    <row r="1703" customFormat="false" ht="13.5" hidden="false" customHeight="false" outlineLevel="0" collapsed="false">
      <c r="A1703" s="0" t="n">
        <v>224448</v>
      </c>
      <c r="B1703" s="7" t="n">
        <f aca="false">ROUNDDOWN(A1703/10,0)</f>
        <v>22444</v>
      </c>
      <c r="C1703" s="7" t="s">
        <v>3254</v>
      </c>
      <c r="D1703" s="7" t="s">
        <v>3255</v>
      </c>
    </row>
    <row r="1704" customFormat="false" ht="13.5" hidden="false" customHeight="false" outlineLevel="0" collapsed="false">
      <c r="A1704" s="0" t="n">
        <v>224456</v>
      </c>
      <c r="B1704" s="7" t="n">
        <f aca="false">ROUNDDOWN(A1704/10,0)</f>
        <v>22445</v>
      </c>
      <c r="C1704" s="7" t="s">
        <v>3256</v>
      </c>
      <c r="D1704" s="7" t="s">
        <v>3257</v>
      </c>
    </row>
    <row r="1705" customFormat="false" ht="13.5" hidden="false" customHeight="false" outlineLevel="0" collapsed="false">
      <c r="A1705" s="0" t="n">
        <v>224464</v>
      </c>
      <c r="B1705" s="7" t="n">
        <f aca="false">ROUNDDOWN(A1705/10,0)</f>
        <v>22446</v>
      </c>
      <c r="C1705" s="7" t="s">
        <v>3258</v>
      </c>
      <c r="D1705" s="7" t="s">
        <v>3259</v>
      </c>
    </row>
    <row r="1706" customFormat="false" ht="13.5" hidden="false" customHeight="false" outlineLevel="0" collapsed="false">
      <c r="A1706" s="0" t="n">
        <v>224472</v>
      </c>
      <c r="B1706" s="7" t="n">
        <f aca="false">ROUNDDOWN(A1706/10,0)</f>
        <v>22447</v>
      </c>
      <c r="C1706" s="7" t="s">
        <v>651</v>
      </c>
      <c r="D1706" s="7" t="s">
        <v>652</v>
      </c>
    </row>
    <row r="1707" customFormat="false" ht="13.5" hidden="false" customHeight="false" outlineLevel="0" collapsed="false">
      <c r="A1707" s="0" t="n">
        <v>224618</v>
      </c>
      <c r="B1707" s="7" t="n">
        <f aca="false">ROUNDDOWN(A1707/10,0)</f>
        <v>22461</v>
      </c>
      <c r="C1707" s="7" t="s">
        <v>126</v>
      </c>
      <c r="D1707" s="7" t="s">
        <v>127</v>
      </c>
    </row>
    <row r="1708" customFormat="false" ht="13.5" hidden="false" customHeight="false" outlineLevel="0" collapsed="false">
      <c r="A1708" s="0" t="n">
        <v>224626</v>
      </c>
      <c r="B1708" s="7" t="n">
        <f aca="false">ROUNDDOWN(A1708/10,0)</f>
        <v>22462</v>
      </c>
      <c r="C1708" s="7" t="s">
        <v>3260</v>
      </c>
      <c r="D1708" s="7" t="s">
        <v>3261</v>
      </c>
    </row>
    <row r="1709" customFormat="false" ht="13.5" hidden="false" customHeight="false" outlineLevel="0" collapsed="false">
      <c r="A1709" s="0" t="n">
        <v>224812</v>
      </c>
      <c r="B1709" s="7" t="n">
        <f aca="false">ROUNDDOWN(A1709/10,0)</f>
        <v>22481</v>
      </c>
      <c r="C1709" s="7" t="s">
        <v>3262</v>
      </c>
      <c r="D1709" s="7" t="s">
        <v>3263</v>
      </c>
    </row>
    <row r="1710" customFormat="false" ht="13.5" hidden="false" customHeight="false" outlineLevel="0" collapsed="false">
      <c r="A1710" s="0" t="n">
        <v>224821</v>
      </c>
      <c r="B1710" s="7" t="n">
        <f aca="false">ROUNDDOWN(A1710/10,0)</f>
        <v>22482</v>
      </c>
      <c r="C1710" s="7" t="s">
        <v>3264</v>
      </c>
      <c r="D1710" s="7" t="s">
        <v>3265</v>
      </c>
    </row>
    <row r="1711" customFormat="false" ht="13.5" hidden="false" customHeight="false" outlineLevel="0" collapsed="false">
      <c r="A1711" s="0" t="n">
        <v>224839</v>
      </c>
      <c r="B1711" s="7" t="n">
        <f aca="false">ROUNDDOWN(A1711/10,0)</f>
        <v>22483</v>
      </c>
      <c r="C1711" s="7" t="s">
        <v>3266</v>
      </c>
      <c r="D1711" s="7" t="s">
        <v>3267</v>
      </c>
    </row>
    <row r="1712" customFormat="false" ht="13.5" hidden="false" customHeight="false" outlineLevel="0" collapsed="false">
      <c r="A1712" s="0" t="n">
        <v>224847</v>
      </c>
      <c r="B1712" s="7" t="n">
        <f aca="false">ROUNDDOWN(A1712/10,0)</f>
        <v>22484</v>
      </c>
      <c r="C1712" s="7" t="s">
        <v>3268</v>
      </c>
      <c r="D1712" s="7" t="s">
        <v>3269</v>
      </c>
    </row>
    <row r="1713" customFormat="false" ht="13.5" hidden="false" customHeight="false" outlineLevel="0" collapsed="false">
      <c r="A1713" s="0" t="n">
        <v>224855</v>
      </c>
      <c r="B1713" s="7" t="n">
        <f aca="false">ROUNDDOWN(A1713/10,0)</f>
        <v>22485</v>
      </c>
      <c r="C1713" s="7" t="s">
        <v>3270</v>
      </c>
      <c r="D1713" s="7" t="s">
        <v>2874</v>
      </c>
    </row>
    <row r="1714" customFormat="false" ht="13.5" hidden="false" customHeight="false" outlineLevel="0" collapsed="false">
      <c r="A1714" s="0" t="n">
        <v>224863</v>
      </c>
      <c r="B1714" s="7" t="n">
        <f aca="false">ROUNDDOWN(A1714/10,0)</f>
        <v>22486</v>
      </c>
      <c r="C1714" s="7" t="s">
        <v>3271</v>
      </c>
      <c r="D1714" s="7" t="s">
        <v>3272</v>
      </c>
    </row>
    <row r="1715" customFormat="false" ht="13.5" hidden="false" customHeight="false" outlineLevel="0" collapsed="false">
      <c r="A1715" s="0" t="n">
        <v>224871</v>
      </c>
      <c r="B1715" s="7" t="n">
        <f aca="false">ROUNDDOWN(A1715/10,0)</f>
        <v>22487</v>
      </c>
      <c r="C1715" s="7" t="s">
        <v>3273</v>
      </c>
      <c r="D1715" s="7" t="s">
        <v>3274</v>
      </c>
    </row>
    <row r="1716" customFormat="false" ht="13.5" hidden="false" customHeight="false" outlineLevel="0" collapsed="false">
      <c r="A1716" s="0" t="n">
        <v>224880</v>
      </c>
      <c r="B1716" s="7" t="n">
        <f aca="false">ROUNDDOWN(A1716/10,0)</f>
        <v>22488</v>
      </c>
      <c r="C1716" s="7" t="s">
        <v>3275</v>
      </c>
      <c r="D1716" s="7" t="s">
        <v>3276</v>
      </c>
    </row>
    <row r="1717" customFormat="false" ht="13.5" hidden="false" customHeight="false" outlineLevel="0" collapsed="false">
      <c r="A1717" s="0" t="n">
        <v>225029</v>
      </c>
      <c r="B1717" s="7" t="n">
        <f aca="false">ROUNDDOWN(A1717/10,0)</f>
        <v>22502</v>
      </c>
      <c r="C1717" s="7" t="s">
        <v>3277</v>
      </c>
      <c r="D1717" s="7" t="s">
        <v>3278</v>
      </c>
    </row>
    <row r="1718" customFormat="false" ht="13.5" hidden="false" customHeight="false" outlineLevel="0" collapsed="false">
      <c r="A1718" s="0" t="n">
        <v>225037</v>
      </c>
      <c r="B1718" s="7" t="n">
        <f aca="false">ROUNDDOWN(A1718/10,0)</f>
        <v>22503</v>
      </c>
      <c r="C1718" s="7" t="s">
        <v>3279</v>
      </c>
      <c r="D1718" s="7" t="s">
        <v>3280</v>
      </c>
    </row>
    <row r="1719" customFormat="false" ht="13.5" hidden="false" customHeight="false" outlineLevel="0" collapsed="false">
      <c r="A1719" s="0" t="n">
        <v>225053</v>
      </c>
      <c r="B1719" s="7" t="n">
        <f aca="false">ROUNDDOWN(A1719/10,0)</f>
        <v>22505</v>
      </c>
      <c r="C1719" s="7" t="s">
        <v>3281</v>
      </c>
      <c r="D1719" s="7" t="s">
        <v>3282</v>
      </c>
    </row>
    <row r="1720" customFormat="false" ht="13.5" hidden="false" customHeight="false" outlineLevel="0" collapsed="false">
      <c r="A1720" s="0" t="n">
        <v>225215</v>
      </c>
      <c r="B1720" s="7" t="n">
        <f aca="false">ROUNDDOWN(A1720/10,0)</f>
        <v>22521</v>
      </c>
      <c r="C1720" s="7" t="s">
        <v>3283</v>
      </c>
      <c r="D1720" s="7" t="s">
        <v>3284</v>
      </c>
    </row>
    <row r="1721" customFormat="false" ht="13.5" hidden="false" customHeight="false" outlineLevel="0" collapsed="false">
      <c r="A1721" s="0" t="n">
        <v>225223</v>
      </c>
      <c r="B1721" s="7" t="n">
        <f aca="false">ROUNDDOWN(A1721/10,0)</f>
        <v>22522</v>
      </c>
      <c r="C1721" s="7" t="s">
        <v>3285</v>
      </c>
      <c r="D1721" s="7" t="s">
        <v>3286</v>
      </c>
    </row>
    <row r="1722" customFormat="false" ht="13.5" hidden="false" customHeight="false" outlineLevel="0" collapsed="false">
      <c r="A1722" s="0" t="n">
        <v>225231</v>
      </c>
      <c r="B1722" s="7" t="n">
        <f aca="false">ROUNDDOWN(A1722/10,0)</f>
        <v>22523</v>
      </c>
      <c r="C1722" s="7" t="s">
        <v>3287</v>
      </c>
      <c r="D1722" s="7" t="s">
        <v>3288</v>
      </c>
    </row>
    <row r="1723" customFormat="false" ht="13.5" hidden="false" customHeight="false" outlineLevel="0" collapsed="false">
      <c r="A1723" s="0" t="n">
        <v>230006</v>
      </c>
      <c r="B1723" s="7" t="n">
        <f aca="false">ROUNDDOWN(A1723/10,0)</f>
        <v>23000</v>
      </c>
      <c r="C1723" s="7" t="s">
        <v>3289</v>
      </c>
      <c r="D1723" s="7"/>
    </row>
    <row r="1724" customFormat="false" ht="13.5" hidden="false" customHeight="false" outlineLevel="0" collapsed="false">
      <c r="A1724" s="0" t="n">
        <v>231002</v>
      </c>
      <c r="B1724" s="7" t="n">
        <f aca="false">ROUNDDOWN(A1724/10,0)</f>
        <v>23100</v>
      </c>
      <c r="C1724" s="7" t="s">
        <v>3290</v>
      </c>
      <c r="D1724" s="7" t="s">
        <v>3291</v>
      </c>
    </row>
    <row r="1725" customFormat="false" ht="13.5" hidden="false" customHeight="false" outlineLevel="0" collapsed="false">
      <c r="A1725" s="0" t="n">
        <v>231011</v>
      </c>
      <c r="B1725" s="7" t="n">
        <f aca="false">ROUNDDOWN(A1725/10,0)</f>
        <v>23101</v>
      </c>
      <c r="C1725" s="7" t="s">
        <v>3292</v>
      </c>
      <c r="D1725" s="7" t="s">
        <v>3293</v>
      </c>
    </row>
    <row r="1726" customFormat="false" ht="13.5" hidden="false" customHeight="false" outlineLevel="0" collapsed="false">
      <c r="A1726" s="0" t="n">
        <v>231029</v>
      </c>
      <c r="B1726" s="7" t="n">
        <f aca="false">ROUNDDOWN(A1726/10,0)</f>
        <v>23102</v>
      </c>
      <c r="C1726" s="7" t="s">
        <v>3294</v>
      </c>
      <c r="D1726" s="7" t="s">
        <v>3295</v>
      </c>
    </row>
    <row r="1727" customFormat="false" ht="13.5" hidden="false" customHeight="false" outlineLevel="0" collapsed="false">
      <c r="A1727" s="0" t="n">
        <v>231037</v>
      </c>
      <c r="B1727" s="7" t="n">
        <f aca="false">ROUNDDOWN(A1727/10,0)</f>
        <v>23103</v>
      </c>
      <c r="C1727" s="7" t="s">
        <v>3296</v>
      </c>
      <c r="D1727" s="7" t="s">
        <v>3297</v>
      </c>
    </row>
    <row r="1728" customFormat="false" ht="13.5" hidden="false" customHeight="false" outlineLevel="0" collapsed="false">
      <c r="A1728" s="0" t="n">
        <v>231045</v>
      </c>
      <c r="B1728" s="7" t="n">
        <f aca="false">ROUNDDOWN(A1728/10,0)</f>
        <v>23104</v>
      </c>
      <c r="C1728" s="7" t="s">
        <v>3298</v>
      </c>
      <c r="D1728" s="7" t="s">
        <v>3299</v>
      </c>
    </row>
    <row r="1729" customFormat="false" ht="13.5" hidden="false" customHeight="false" outlineLevel="0" collapsed="false">
      <c r="A1729" s="0" t="n">
        <v>231053</v>
      </c>
      <c r="B1729" s="7" t="n">
        <f aca="false">ROUNDDOWN(A1729/10,0)</f>
        <v>23105</v>
      </c>
      <c r="C1729" s="7" t="s">
        <v>3300</v>
      </c>
      <c r="D1729" s="7" t="s">
        <v>3301</v>
      </c>
    </row>
    <row r="1730" customFormat="false" ht="13.5" hidden="false" customHeight="false" outlineLevel="0" collapsed="false">
      <c r="A1730" s="0" t="n">
        <v>231061</v>
      </c>
      <c r="B1730" s="7" t="n">
        <f aca="false">ROUNDDOWN(A1730/10,0)</f>
        <v>23106</v>
      </c>
      <c r="C1730" s="7" t="s">
        <v>3302</v>
      </c>
      <c r="D1730" s="7" t="s">
        <v>3303</v>
      </c>
    </row>
    <row r="1731" customFormat="false" ht="13.5" hidden="false" customHeight="false" outlineLevel="0" collapsed="false">
      <c r="A1731" s="0" t="n">
        <v>231070</v>
      </c>
      <c r="B1731" s="7" t="n">
        <f aca="false">ROUNDDOWN(A1731/10,0)</f>
        <v>23107</v>
      </c>
      <c r="C1731" s="7" t="s">
        <v>3304</v>
      </c>
      <c r="D1731" s="7" t="s">
        <v>3305</v>
      </c>
    </row>
    <row r="1732" customFormat="false" ht="13.5" hidden="false" customHeight="false" outlineLevel="0" collapsed="false">
      <c r="A1732" s="0" t="n">
        <v>231088</v>
      </c>
      <c r="B1732" s="7" t="n">
        <f aca="false">ROUNDDOWN(A1732/10,0)</f>
        <v>23108</v>
      </c>
      <c r="C1732" s="7" t="s">
        <v>3306</v>
      </c>
      <c r="D1732" s="7" t="s">
        <v>3307</v>
      </c>
    </row>
    <row r="1733" customFormat="false" ht="13.5" hidden="false" customHeight="false" outlineLevel="0" collapsed="false">
      <c r="A1733" s="0" t="n">
        <v>231096</v>
      </c>
      <c r="B1733" s="7" t="n">
        <f aca="false">ROUNDDOWN(A1733/10,0)</f>
        <v>23109</v>
      </c>
      <c r="C1733" s="7" t="s">
        <v>3308</v>
      </c>
      <c r="D1733" s="7" t="s">
        <v>3309</v>
      </c>
    </row>
    <row r="1734" customFormat="false" ht="13.5" hidden="false" customHeight="false" outlineLevel="0" collapsed="false">
      <c r="A1734" s="0" t="n">
        <v>231100</v>
      </c>
      <c r="B1734" s="7" t="n">
        <f aca="false">ROUNDDOWN(A1734/10,0)</f>
        <v>23110</v>
      </c>
      <c r="C1734" s="7" t="s">
        <v>3310</v>
      </c>
      <c r="D1734" s="7" t="s">
        <v>3311</v>
      </c>
    </row>
    <row r="1735" customFormat="false" ht="13.5" hidden="false" customHeight="false" outlineLevel="0" collapsed="false">
      <c r="A1735" s="0" t="n">
        <v>231118</v>
      </c>
      <c r="B1735" s="7" t="n">
        <f aca="false">ROUNDDOWN(A1735/10,0)</f>
        <v>23111</v>
      </c>
      <c r="C1735" s="7" t="s">
        <v>3312</v>
      </c>
      <c r="D1735" s="7" t="s">
        <v>3313</v>
      </c>
    </row>
    <row r="1736" customFormat="false" ht="13.5" hidden="false" customHeight="false" outlineLevel="0" collapsed="false">
      <c r="A1736" s="0" t="n">
        <v>231126</v>
      </c>
      <c r="B1736" s="7" t="n">
        <f aca="false">ROUNDDOWN(A1736/10,0)</f>
        <v>23112</v>
      </c>
      <c r="C1736" s="7" t="s">
        <v>3314</v>
      </c>
      <c r="D1736" s="7" t="s">
        <v>3315</v>
      </c>
    </row>
    <row r="1737" customFormat="false" ht="13.5" hidden="false" customHeight="false" outlineLevel="0" collapsed="false">
      <c r="A1737" s="0" t="n">
        <v>231134</v>
      </c>
      <c r="B1737" s="7" t="n">
        <f aca="false">ROUNDDOWN(A1737/10,0)</f>
        <v>23113</v>
      </c>
      <c r="C1737" s="7" t="s">
        <v>3316</v>
      </c>
      <c r="D1737" s="7" t="s">
        <v>3317</v>
      </c>
    </row>
    <row r="1738" customFormat="false" ht="13.5" hidden="false" customHeight="false" outlineLevel="0" collapsed="false">
      <c r="A1738" s="0" t="n">
        <v>231142</v>
      </c>
      <c r="B1738" s="7" t="n">
        <f aca="false">ROUNDDOWN(A1738/10,0)</f>
        <v>23114</v>
      </c>
      <c r="C1738" s="7" t="s">
        <v>3318</v>
      </c>
      <c r="D1738" s="7" t="s">
        <v>3319</v>
      </c>
    </row>
    <row r="1739" customFormat="false" ht="13.5" hidden="false" customHeight="false" outlineLevel="0" collapsed="false">
      <c r="A1739" s="0" t="n">
        <v>231151</v>
      </c>
      <c r="B1739" s="7" t="n">
        <f aca="false">ROUNDDOWN(A1739/10,0)</f>
        <v>23115</v>
      </c>
      <c r="C1739" s="7" t="s">
        <v>3320</v>
      </c>
      <c r="D1739" s="7" t="s">
        <v>3321</v>
      </c>
    </row>
    <row r="1740" customFormat="false" ht="13.5" hidden="false" customHeight="false" outlineLevel="0" collapsed="false">
      <c r="A1740" s="0" t="n">
        <v>231169</v>
      </c>
      <c r="B1740" s="7" t="n">
        <f aca="false">ROUNDDOWN(A1740/10,0)</f>
        <v>23116</v>
      </c>
      <c r="C1740" s="7" t="s">
        <v>3322</v>
      </c>
      <c r="D1740" s="7" t="s">
        <v>3323</v>
      </c>
    </row>
    <row r="1741" customFormat="false" ht="13.5" hidden="false" customHeight="false" outlineLevel="0" collapsed="false">
      <c r="A1741" s="0" t="n">
        <v>232017</v>
      </c>
      <c r="B1741" s="7" t="n">
        <f aca="false">ROUNDDOWN(A1741/10,0)</f>
        <v>23201</v>
      </c>
      <c r="C1741" s="7" t="s">
        <v>3324</v>
      </c>
      <c r="D1741" s="7" t="s">
        <v>3325</v>
      </c>
    </row>
    <row r="1742" customFormat="false" ht="13.5" hidden="false" customHeight="false" outlineLevel="0" collapsed="false">
      <c r="A1742" s="0" t="n">
        <v>232025</v>
      </c>
      <c r="B1742" s="7" t="n">
        <f aca="false">ROUNDDOWN(A1742/10,0)</f>
        <v>23202</v>
      </c>
      <c r="C1742" s="7" t="s">
        <v>3326</v>
      </c>
      <c r="D1742" s="7" t="s">
        <v>3327</v>
      </c>
    </row>
    <row r="1743" customFormat="false" ht="13.5" hidden="false" customHeight="false" outlineLevel="0" collapsed="false">
      <c r="A1743" s="0" t="n">
        <v>232033</v>
      </c>
      <c r="B1743" s="7" t="n">
        <f aca="false">ROUNDDOWN(A1743/10,0)</f>
        <v>23203</v>
      </c>
      <c r="C1743" s="7" t="s">
        <v>3328</v>
      </c>
      <c r="D1743" s="7" t="s">
        <v>3329</v>
      </c>
    </row>
    <row r="1744" customFormat="false" ht="13.5" hidden="false" customHeight="false" outlineLevel="0" collapsed="false">
      <c r="A1744" s="0" t="n">
        <v>232041</v>
      </c>
      <c r="B1744" s="7" t="n">
        <f aca="false">ROUNDDOWN(A1744/10,0)</f>
        <v>23204</v>
      </c>
      <c r="C1744" s="7" t="s">
        <v>3330</v>
      </c>
      <c r="D1744" s="7" t="s">
        <v>3331</v>
      </c>
    </row>
    <row r="1745" customFormat="false" ht="13.5" hidden="false" customHeight="false" outlineLevel="0" collapsed="false">
      <c r="A1745" s="0" t="n">
        <v>232050</v>
      </c>
      <c r="B1745" s="7" t="n">
        <f aca="false">ROUNDDOWN(A1745/10,0)</f>
        <v>23205</v>
      </c>
      <c r="C1745" s="7" t="s">
        <v>3332</v>
      </c>
      <c r="D1745" s="7" t="s">
        <v>3333</v>
      </c>
    </row>
    <row r="1746" customFormat="false" ht="13.5" hidden="false" customHeight="false" outlineLevel="0" collapsed="false">
      <c r="A1746" s="0" t="n">
        <v>232068</v>
      </c>
      <c r="B1746" s="7" t="n">
        <f aca="false">ROUNDDOWN(A1746/10,0)</f>
        <v>23206</v>
      </c>
      <c r="C1746" s="7" t="s">
        <v>3334</v>
      </c>
      <c r="D1746" s="7" t="s">
        <v>3335</v>
      </c>
    </row>
    <row r="1747" customFormat="false" ht="13.5" hidden="false" customHeight="false" outlineLevel="0" collapsed="false">
      <c r="A1747" s="0" t="n">
        <v>232076</v>
      </c>
      <c r="B1747" s="7" t="n">
        <f aca="false">ROUNDDOWN(A1747/10,0)</f>
        <v>23207</v>
      </c>
      <c r="C1747" s="7" t="s">
        <v>3336</v>
      </c>
      <c r="D1747" s="7" t="s">
        <v>3337</v>
      </c>
    </row>
    <row r="1748" customFormat="false" ht="13.5" hidden="false" customHeight="false" outlineLevel="0" collapsed="false">
      <c r="A1748" s="0" t="n">
        <v>232084</v>
      </c>
      <c r="B1748" s="7" t="n">
        <f aca="false">ROUNDDOWN(A1748/10,0)</f>
        <v>23208</v>
      </c>
      <c r="C1748" s="7" t="s">
        <v>3338</v>
      </c>
      <c r="D1748" s="7" t="s">
        <v>3339</v>
      </c>
    </row>
    <row r="1749" customFormat="false" ht="13.5" hidden="false" customHeight="false" outlineLevel="0" collapsed="false">
      <c r="A1749" s="0" t="n">
        <v>232092</v>
      </c>
      <c r="B1749" s="7" t="n">
        <f aca="false">ROUNDDOWN(A1749/10,0)</f>
        <v>23209</v>
      </c>
      <c r="C1749" s="7" t="s">
        <v>3340</v>
      </c>
      <c r="D1749" s="7" t="s">
        <v>3341</v>
      </c>
    </row>
    <row r="1750" customFormat="false" ht="13.5" hidden="false" customHeight="false" outlineLevel="0" collapsed="false">
      <c r="A1750" s="0" t="n">
        <v>232106</v>
      </c>
      <c r="B1750" s="7" t="n">
        <f aca="false">ROUNDDOWN(A1750/10,0)</f>
        <v>23210</v>
      </c>
      <c r="C1750" s="7" t="s">
        <v>3342</v>
      </c>
      <c r="D1750" s="7" t="s">
        <v>3343</v>
      </c>
    </row>
    <row r="1751" customFormat="false" ht="13.5" hidden="false" customHeight="false" outlineLevel="0" collapsed="false">
      <c r="A1751" s="0" t="n">
        <v>232114</v>
      </c>
      <c r="B1751" s="7" t="n">
        <f aca="false">ROUNDDOWN(A1751/10,0)</f>
        <v>23211</v>
      </c>
      <c r="C1751" s="7" t="s">
        <v>3344</v>
      </c>
      <c r="D1751" s="7" t="s">
        <v>3345</v>
      </c>
    </row>
    <row r="1752" customFormat="false" ht="13.5" hidden="false" customHeight="false" outlineLevel="0" collapsed="false">
      <c r="A1752" s="0" t="n">
        <v>232122</v>
      </c>
      <c r="B1752" s="7" t="n">
        <f aca="false">ROUNDDOWN(A1752/10,0)</f>
        <v>23212</v>
      </c>
      <c r="C1752" s="7" t="s">
        <v>3346</v>
      </c>
      <c r="D1752" s="7" t="s">
        <v>3347</v>
      </c>
    </row>
    <row r="1753" customFormat="false" ht="13.5" hidden="false" customHeight="false" outlineLevel="0" collapsed="false">
      <c r="A1753" s="0" t="n">
        <v>232131</v>
      </c>
      <c r="B1753" s="7" t="n">
        <f aca="false">ROUNDDOWN(A1753/10,0)</f>
        <v>23213</v>
      </c>
      <c r="C1753" s="7" t="s">
        <v>3348</v>
      </c>
      <c r="D1753" s="7" t="s">
        <v>3349</v>
      </c>
    </row>
    <row r="1754" customFormat="false" ht="13.5" hidden="false" customHeight="false" outlineLevel="0" collapsed="false">
      <c r="A1754" s="0" t="n">
        <v>232149</v>
      </c>
      <c r="B1754" s="7" t="n">
        <f aca="false">ROUNDDOWN(A1754/10,0)</f>
        <v>23214</v>
      </c>
      <c r="C1754" s="7" t="s">
        <v>3350</v>
      </c>
      <c r="D1754" s="7" t="s">
        <v>3351</v>
      </c>
    </row>
    <row r="1755" customFormat="false" ht="13.5" hidden="false" customHeight="false" outlineLevel="0" collapsed="false">
      <c r="A1755" s="0" t="n">
        <v>232157</v>
      </c>
      <c r="B1755" s="7" t="n">
        <f aca="false">ROUNDDOWN(A1755/10,0)</f>
        <v>23215</v>
      </c>
      <c r="C1755" s="7" t="s">
        <v>3352</v>
      </c>
      <c r="D1755" s="7" t="s">
        <v>3353</v>
      </c>
    </row>
    <row r="1756" customFormat="false" ht="13.5" hidden="false" customHeight="false" outlineLevel="0" collapsed="false">
      <c r="A1756" s="0" t="n">
        <v>232165</v>
      </c>
      <c r="B1756" s="7" t="n">
        <f aca="false">ROUNDDOWN(A1756/10,0)</f>
        <v>23216</v>
      </c>
      <c r="C1756" s="7" t="s">
        <v>3354</v>
      </c>
      <c r="D1756" s="7" t="s">
        <v>3355</v>
      </c>
    </row>
    <row r="1757" customFormat="false" ht="13.5" hidden="false" customHeight="false" outlineLevel="0" collapsed="false">
      <c r="A1757" s="0" t="n">
        <v>232173</v>
      </c>
      <c r="B1757" s="7" t="n">
        <f aca="false">ROUNDDOWN(A1757/10,0)</f>
        <v>23217</v>
      </c>
      <c r="C1757" s="7" t="s">
        <v>3356</v>
      </c>
      <c r="D1757" s="7" t="s">
        <v>3357</v>
      </c>
    </row>
    <row r="1758" customFormat="false" ht="13.5" hidden="false" customHeight="false" outlineLevel="0" collapsed="false">
      <c r="A1758" s="0" t="n">
        <v>232181</v>
      </c>
      <c r="B1758" s="7" t="n">
        <f aca="false">ROUNDDOWN(A1758/10,0)</f>
        <v>23218</v>
      </c>
      <c r="C1758" s="7" t="s">
        <v>3358</v>
      </c>
      <c r="D1758" s="7" t="s">
        <v>3359</v>
      </c>
    </row>
    <row r="1759" customFormat="false" ht="13.5" hidden="false" customHeight="false" outlineLevel="0" collapsed="false">
      <c r="A1759" s="0" t="n">
        <v>232190</v>
      </c>
      <c r="B1759" s="7" t="n">
        <f aca="false">ROUNDDOWN(A1759/10,0)</f>
        <v>23219</v>
      </c>
      <c r="C1759" s="7" t="s">
        <v>3360</v>
      </c>
      <c r="D1759" s="7" t="s">
        <v>3361</v>
      </c>
    </row>
    <row r="1760" customFormat="false" ht="13.5" hidden="false" customHeight="false" outlineLevel="0" collapsed="false">
      <c r="A1760" s="0" t="n">
        <v>232203</v>
      </c>
      <c r="B1760" s="7" t="n">
        <f aca="false">ROUNDDOWN(A1760/10,0)</f>
        <v>23220</v>
      </c>
      <c r="C1760" s="7" t="s">
        <v>3362</v>
      </c>
      <c r="D1760" s="7" t="s">
        <v>3363</v>
      </c>
    </row>
    <row r="1761" customFormat="false" ht="13.5" hidden="false" customHeight="false" outlineLevel="0" collapsed="false">
      <c r="A1761" s="0" t="n">
        <v>232211</v>
      </c>
      <c r="B1761" s="7" t="n">
        <f aca="false">ROUNDDOWN(A1761/10,0)</f>
        <v>23221</v>
      </c>
      <c r="C1761" s="7" t="s">
        <v>3364</v>
      </c>
      <c r="D1761" s="7" t="s">
        <v>3365</v>
      </c>
    </row>
    <row r="1762" customFormat="false" ht="13.5" hidden="false" customHeight="false" outlineLevel="0" collapsed="false">
      <c r="A1762" s="0" t="n">
        <v>232220</v>
      </c>
      <c r="B1762" s="7" t="n">
        <f aca="false">ROUNDDOWN(A1762/10,0)</f>
        <v>23222</v>
      </c>
      <c r="C1762" s="7" t="s">
        <v>3366</v>
      </c>
      <c r="D1762" s="7" t="s">
        <v>3367</v>
      </c>
    </row>
    <row r="1763" customFormat="false" ht="13.5" hidden="false" customHeight="false" outlineLevel="0" collapsed="false">
      <c r="A1763" s="0" t="n">
        <v>232238</v>
      </c>
      <c r="B1763" s="7" t="n">
        <f aca="false">ROUNDDOWN(A1763/10,0)</f>
        <v>23223</v>
      </c>
      <c r="C1763" s="7" t="s">
        <v>3368</v>
      </c>
      <c r="D1763" s="7" t="s">
        <v>3369</v>
      </c>
    </row>
    <row r="1764" customFormat="false" ht="13.5" hidden="false" customHeight="false" outlineLevel="0" collapsed="false">
      <c r="A1764" s="0" t="n">
        <v>232246</v>
      </c>
      <c r="B1764" s="7" t="n">
        <f aca="false">ROUNDDOWN(A1764/10,0)</f>
        <v>23224</v>
      </c>
      <c r="C1764" s="7" t="s">
        <v>3370</v>
      </c>
      <c r="D1764" s="7" t="s">
        <v>3371</v>
      </c>
    </row>
    <row r="1765" customFormat="false" ht="13.5" hidden="false" customHeight="false" outlineLevel="0" collapsed="false">
      <c r="A1765" s="0" t="n">
        <v>232254</v>
      </c>
      <c r="B1765" s="7" t="n">
        <f aca="false">ROUNDDOWN(A1765/10,0)</f>
        <v>23225</v>
      </c>
      <c r="C1765" s="7" t="s">
        <v>3372</v>
      </c>
      <c r="D1765" s="7" t="s">
        <v>3373</v>
      </c>
    </row>
    <row r="1766" customFormat="false" ht="13.5" hidden="false" customHeight="false" outlineLevel="0" collapsed="false">
      <c r="A1766" s="0" t="n">
        <v>232262</v>
      </c>
      <c r="B1766" s="7" t="n">
        <f aca="false">ROUNDDOWN(A1766/10,0)</f>
        <v>23226</v>
      </c>
      <c r="C1766" s="7" t="s">
        <v>3374</v>
      </c>
      <c r="D1766" s="7" t="s">
        <v>3375</v>
      </c>
    </row>
    <row r="1767" customFormat="false" ht="13.5" hidden="false" customHeight="false" outlineLevel="0" collapsed="false">
      <c r="A1767" s="0" t="n">
        <v>232271</v>
      </c>
      <c r="B1767" s="7" t="n">
        <f aca="false">ROUNDDOWN(A1767/10,0)</f>
        <v>23227</v>
      </c>
      <c r="C1767" s="7" t="s">
        <v>3376</v>
      </c>
      <c r="D1767" s="7" t="s">
        <v>3377</v>
      </c>
    </row>
    <row r="1768" customFormat="false" ht="13.5" hidden="false" customHeight="false" outlineLevel="0" collapsed="false">
      <c r="A1768" s="0" t="n">
        <v>232289</v>
      </c>
      <c r="B1768" s="7" t="n">
        <f aca="false">ROUNDDOWN(A1768/10,0)</f>
        <v>23228</v>
      </c>
      <c r="C1768" s="7" t="s">
        <v>3378</v>
      </c>
      <c r="D1768" s="7" t="s">
        <v>3379</v>
      </c>
    </row>
    <row r="1769" customFormat="false" ht="13.5" hidden="false" customHeight="false" outlineLevel="0" collapsed="false">
      <c r="A1769" s="0" t="n">
        <v>232297</v>
      </c>
      <c r="B1769" s="7" t="n">
        <f aca="false">ROUNDDOWN(A1769/10,0)</f>
        <v>23229</v>
      </c>
      <c r="C1769" s="7" t="s">
        <v>3380</v>
      </c>
      <c r="D1769" s="7" t="s">
        <v>3381</v>
      </c>
    </row>
    <row r="1770" customFormat="false" ht="13.5" hidden="false" customHeight="false" outlineLevel="0" collapsed="false">
      <c r="A1770" s="0" t="n">
        <v>232301</v>
      </c>
      <c r="B1770" s="7" t="n">
        <f aca="false">ROUNDDOWN(A1770/10,0)</f>
        <v>23230</v>
      </c>
      <c r="C1770" s="7" t="s">
        <v>3382</v>
      </c>
      <c r="D1770" s="7" t="s">
        <v>3383</v>
      </c>
    </row>
    <row r="1771" customFormat="false" ht="13.5" hidden="false" customHeight="false" outlineLevel="0" collapsed="false">
      <c r="A1771" s="0" t="n">
        <v>232319</v>
      </c>
      <c r="B1771" s="7" t="n">
        <f aca="false">ROUNDDOWN(A1771/10,0)</f>
        <v>23231</v>
      </c>
      <c r="C1771" s="7" t="s">
        <v>3384</v>
      </c>
      <c r="D1771" s="7" t="s">
        <v>3385</v>
      </c>
    </row>
    <row r="1772" customFormat="false" ht="13.5" hidden="false" customHeight="false" outlineLevel="0" collapsed="false">
      <c r="A1772" s="0" t="n">
        <v>233021</v>
      </c>
      <c r="B1772" s="7" t="n">
        <f aca="false">ROUNDDOWN(A1772/10,0)</f>
        <v>23302</v>
      </c>
      <c r="C1772" s="7" t="s">
        <v>3386</v>
      </c>
      <c r="D1772" s="7" t="s">
        <v>3387</v>
      </c>
    </row>
    <row r="1773" customFormat="false" ht="13.5" hidden="false" customHeight="false" outlineLevel="0" collapsed="false">
      <c r="A1773" s="0" t="n">
        <v>233048</v>
      </c>
      <c r="B1773" s="7" t="n">
        <f aca="false">ROUNDDOWN(A1773/10,0)</f>
        <v>23304</v>
      </c>
      <c r="C1773" s="7" t="s">
        <v>3388</v>
      </c>
      <c r="D1773" s="7" t="s">
        <v>3389</v>
      </c>
    </row>
    <row r="1774" customFormat="false" ht="13.5" hidden="false" customHeight="false" outlineLevel="0" collapsed="false">
      <c r="A1774" s="0" t="n">
        <v>233412</v>
      </c>
      <c r="B1774" s="7" t="n">
        <f aca="false">ROUNDDOWN(A1774/10,0)</f>
        <v>23341</v>
      </c>
      <c r="C1774" s="7" t="s">
        <v>3390</v>
      </c>
      <c r="D1774" s="7" t="s">
        <v>3391</v>
      </c>
    </row>
    <row r="1775" customFormat="false" ht="13.5" hidden="false" customHeight="false" outlineLevel="0" collapsed="false">
      <c r="A1775" s="0" t="n">
        <v>233421</v>
      </c>
      <c r="B1775" s="7" t="n">
        <f aca="false">ROUNDDOWN(A1775/10,0)</f>
        <v>23342</v>
      </c>
      <c r="C1775" s="7" t="s">
        <v>3392</v>
      </c>
      <c r="D1775" s="7" t="s">
        <v>3393</v>
      </c>
    </row>
    <row r="1776" customFormat="false" ht="13.5" hidden="false" customHeight="false" outlineLevel="0" collapsed="false">
      <c r="A1776" s="0" t="n">
        <v>233439</v>
      </c>
      <c r="B1776" s="7" t="n">
        <f aca="false">ROUNDDOWN(A1776/10,0)</f>
        <v>23343</v>
      </c>
      <c r="C1776" s="7" t="s">
        <v>3394</v>
      </c>
      <c r="D1776" s="7" t="s">
        <v>3395</v>
      </c>
    </row>
    <row r="1777" customFormat="false" ht="13.5" hidden="false" customHeight="false" outlineLevel="0" collapsed="false">
      <c r="A1777" s="0" t="n">
        <v>233447</v>
      </c>
      <c r="B1777" s="7" t="n">
        <f aca="false">ROUNDDOWN(A1777/10,0)</f>
        <v>23344</v>
      </c>
      <c r="C1777" s="7" t="s">
        <v>3396</v>
      </c>
      <c r="D1777" s="7" t="s">
        <v>3397</v>
      </c>
    </row>
    <row r="1778" customFormat="false" ht="13.5" hidden="false" customHeight="false" outlineLevel="0" collapsed="false">
      <c r="A1778" s="0" t="n">
        <v>233455</v>
      </c>
      <c r="B1778" s="7" t="n">
        <f aca="false">ROUNDDOWN(A1778/10,0)</f>
        <v>23345</v>
      </c>
      <c r="C1778" s="7" t="s">
        <v>3398</v>
      </c>
      <c r="D1778" s="7" t="s">
        <v>3399</v>
      </c>
    </row>
    <row r="1779" customFormat="false" ht="13.5" hidden="false" customHeight="false" outlineLevel="0" collapsed="false">
      <c r="A1779" s="0" t="n">
        <v>233463</v>
      </c>
      <c r="B1779" s="7" t="n">
        <f aca="false">ROUNDDOWN(A1779/10,0)</f>
        <v>23346</v>
      </c>
      <c r="C1779" s="7" t="s">
        <v>3400</v>
      </c>
      <c r="D1779" s="7" t="s">
        <v>3401</v>
      </c>
    </row>
    <row r="1780" customFormat="false" ht="13.5" hidden="false" customHeight="false" outlineLevel="0" collapsed="false">
      <c r="A1780" s="0" t="n">
        <v>233471</v>
      </c>
      <c r="B1780" s="7" t="n">
        <f aca="false">ROUNDDOWN(A1780/10,0)</f>
        <v>23347</v>
      </c>
      <c r="C1780" s="7" t="s">
        <v>3402</v>
      </c>
      <c r="D1780" s="7" t="s">
        <v>3403</v>
      </c>
    </row>
    <row r="1781" customFormat="false" ht="13.5" hidden="false" customHeight="false" outlineLevel="0" collapsed="false">
      <c r="A1781" s="0" t="n">
        <v>233617</v>
      </c>
      <c r="B1781" s="7" t="n">
        <f aca="false">ROUNDDOWN(A1781/10,0)</f>
        <v>23361</v>
      </c>
      <c r="C1781" s="7" t="s">
        <v>3404</v>
      </c>
      <c r="D1781" s="7" t="s">
        <v>3405</v>
      </c>
    </row>
    <row r="1782" customFormat="false" ht="13.5" hidden="false" customHeight="false" outlineLevel="0" collapsed="false">
      <c r="A1782" s="0" t="n">
        <v>233625</v>
      </c>
      <c r="B1782" s="7" t="n">
        <f aca="false">ROUNDDOWN(A1782/10,0)</f>
        <v>23362</v>
      </c>
      <c r="C1782" s="7" t="s">
        <v>3406</v>
      </c>
      <c r="D1782" s="7" t="s">
        <v>3407</v>
      </c>
    </row>
    <row r="1783" customFormat="false" ht="13.5" hidden="false" customHeight="false" outlineLevel="0" collapsed="false">
      <c r="A1783" s="0" t="n">
        <v>233811</v>
      </c>
      <c r="B1783" s="7" t="n">
        <f aca="false">ROUNDDOWN(A1783/10,0)</f>
        <v>23381</v>
      </c>
      <c r="C1783" s="7" t="s">
        <v>3408</v>
      </c>
      <c r="D1783" s="7" t="s">
        <v>3409</v>
      </c>
    </row>
    <row r="1784" customFormat="false" ht="13.5" hidden="false" customHeight="false" outlineLevel="0" collapsed="false">
      <c r="A1784" s="0" t="n">
        <v>234010</v>
      </c>
      <c r="B1784" s="7" t="n">
        <f aca="false">ROUNDDOWN(A1784/10,0)</f>
        <v>23401</v>
      </c>
      <c r="C1784" s="7" t="s">
        <v>3410</v>
      </c>
      <c r="D1784" s="7" t="s">
        <v>3411</v>
      </c>
    </row>
    <row r="1785" customFormat="false" ht="13.5" hidden="false" customHeight="false" outlineLevel="0" collapsed="false">
      <c r="A1785" s="0" t="n">
        <v>234028</v>
      </c>
      <c r="B1785" s="7" t="n">
        <f aca="false">ROUNDDOWN(A1785/10,0)</f>
        <v>23402</v>
      </c>
      <c r="C1785" s="7" t="s">
        <v>3412</v>
      </c>
      <c r="D1785" s="7" t="s">
        <v>3413</v>
      </c>
    </row>
    <row r="1786" customFormat="false" ht="13.5" hidden="false" customHeight="false" outlineLevel="0" collapsed="false">
      <c r="A1786" s="0" t="n">
        <v>234214</v>
      </c>
      <c r="B1786" s="7" t="n">
        <f aca="false">ROUNDDOWN(A1786/10,0)</f>
        <v>23421</v>
      </c>
      <c r="C1786" s="7" t="s">
        <v>3414</v>
      </c>
      <c r="D1786" s="7" t="s">
        <v>3415</v>
      </c>
    </row>
    <row r="1787" customFormat="false" ht="13.5" hidden="false" customHeight="false" outlineLevel="0" collapsed="false">
      <c r="A1787" s="0" t="n">
        <v>234222</v>
      </c>
      <c r="B1787" s="7" t="n">
        <f aca="false">ROUNDDOWN(A1787/10,0)</f>
        <v>23422</v>
      </c>
      <c r="C1787" s="7" t="s">
        <v>3416</v>
      </c>
      <c r="D1787" s="7" t="s">
        <v>3417</v>
      </c>
    </row>
    <row r="1788" customFormat="false" ht="13.5" hidden="false" customHeight="false" outlineLevel="0" collapsed="false">
      <c r="A1788" s="0" t="n">
        <v>234231</v>
      </c>
      <c r="B1788" s="7" t="n">
        <f aca="false">ROUNDDOWN(A1788/10,0)</f>
        <v>23423</v>
      </c>
      <c r="C1788" s="7" t="s">
        <v>3418</v>
      </c>
      <c r="D1788" s="7" t="s">
        <v>3419</v>
      </c>
    </row>
    <row r="1789" customFormat="false" ht="13.5" hidden="false" customHeight="false" outlineLevel="0" collapsed="false">
      <c r="A1789" s="0" t="n">
        <v>234249</v>
      </c>
      <c r="B1789" s="7" t="n">
        <f aca="false">ROUNDDOWN(A1789/10,0)</f>
        <v>23424</v>
      </c>
      <c r="C1789" s="7" t="s">
        <v>3420</v>
      </c>
      <c r="D1789" s="7" t="s">
        <v>3421</v>
      </c>
    </row>
    <row r="1790" customFormat="false" ht="13.5" hidden="false" customHeight="false" outlineLevel="0" collapsed="false">
      <c r="A1790" s="0" t="n">
        <v>234257</v>
      </c>
      <c r="B1790" s="7" t="n">
        <f aca="false">ROUNDDOWN(A1790/10,0)</f>
        <v>23425</v>
      </c>
      <c r="C1790" s="7" t="s">
        <v>3422</v>
      </c>
      <c r="D1790" s="7" t="s">
        <v>3423</v>
      </c>
    </row>
    <row r="1791" customFormat="false" ht="13.5" hidden="false" customHeight="false" outlineLevel="0" collapsed="false">
      <c r="A1791" s="0" t="n">
        <v>234265</v>
      </c>
      <c r="B1791" s="7" t="n">
        <f aca="false">ROUNDDOWN(A1791/10,0)</f>
        <v>23426</v>
      </c>
      <c r="C1791" s="7" t="s">
        <v>3424</v>
      </c>
      <c r="D1791" s="7" t="s">
        <v>3425</v>
      </c>
    </row>
    <row r="1792" customFormat="false" ht="13.5" hidden="false" customHeight="false" outlineLevel="0" collapsed="false">
      <c r="A1792" s="0" t="n">
        <v>234273</v>
      </c>
      <c r="B1792" s="7" t="n">
        <f aca="false">ROUNDDOWN(A1792/10,0)</f>
        <v>23427</v>
      </c>
      <c r="C1792" s="7" t="s">
        <v>3426</v>
      </c>
      <c r="D1792" s="7" t="s">
        <v>3427</v>
      </c>
    </row>
    <row r="1793" customFormat="false" ht="13.5" hidden="false" customHeight="false" outlineLevel="0" collapsed="false">
      <c r="A1793" s="0" t="n">
        <v>234281</v>
      </c>
      <c r="B1793" s="7" t="n">
        <f aca="false">ROUNDDOWN(A1793/10,0)</f>
        <v>23428</v>
      </c>
      <c r="C1793" s="7" t="s">
        <v>3428</v>
      </c>
      <c r="D1793" s="7" t="s">
        <v>3429</v>
      </c>
    </row>
    <row r="1794" customFormat="false" ht="13.5" hidden="false" customHeight="false" outlineLevel="0" collapsed="false">
      <c r="A1794" s="0" t="n">
        <v>234290</v>
      </c>
      <c r="B1794" s="7" t="n">
        <f aca="false">ROUNDDOWN(A1794/10,0)</f>
        <v>23429</v>
      </c>
      <c r="C1794" s="7" t="s">
        <v>3430</v>
      </c>
      <c r="D1794" s="7" t="s">
        <v>3431</v>
      </c>
    </row>
    <row r="1795" customFormat="false" ht="13.5" hidden="false" customHeight="false" outlineLevel="0" collapsed="false">
      <c r="A1795" s="0" t="n">
        <v>234303</v>
      </c>
      <c r="B1795" s="7" t="n">
        <f aca="false">ROUNDDOWN(A1795/10,0)</f>
        <v>23430</v>
      </c>
      <c r="C1795" s="7" t="s">
        <v>3432</v>
      </c>
      <c r="D1795" s="7" t="s">
        <v>3433</v>
      </c>
    </row>
    <row r="1796" customFormat="false" ht="13.5" hidden="false" customHeight="false" outlineLevel="0" collapsed="false">
      <c r="A1796" s="0" t="n">
        <v>234311</v>
      </c>
      <c r="B1796" s="7" t="n">
        <f aca="false">ROUNDDOWN(A1796/10,0)</f>
        <v>23431</v>
      </c>
      <c r="C1796" s="7" t="s">
        <v>3434</v>
      </c>
      <c r="D1796" s="7" t="s">
        <v>3435</v>
      </c>
    </row>
    <row r="1797" customFormat="false" ht="13.5" hidden="false" customHeight="false" outlineLevel="0" collapsed="false">
      <c r="A1797" s="0" t="n">
        <v>234320</v>
      </c>
      <c r="B1797" s="7" t="n">
        <f aca="false">ROUNDDOWN(A1797/10,0)</f>
        <v>23432</v>
      </c>
      <c r="C1797" s="7" t="s">
        <v>3436</v>
      </c>
      <c r="D1797" s="7" t="s">
        <v>3437</v>
      </c>
    </row>
    <row r="1798" customFormat="false" ht="13.5" hidden="false" customHeight="false" outlineLevel="0" collapsed="false">
      <c r="A1798" s="0" t="n">
        <v>234419</v>
      </c>
      <c r="B1798" s="7" t="n">
        <f aca="false">ROUNDDOWN(A1798/10,0)</f>
        <v>23441</v>
      </c>
      <c r="C1798" s="7" t="s">
        <v>3438</v>
      </c>
      <c r="D1798" s="7" t="s">
        <v>3439</v>
      </c>
    </row>
    <row r="1799" customFormat="false" ht="13.5" hidden="false" customHeight="false" outlineLevel="0" collapsed="false">
      <c r="A1799" s="0" t="n">
        <v>234427</v>
      </c>
      <c r="B1799" s="7" t="n">
        <f aca="false">ROUNDDOWN(A1799/10,0)</f>
        <v>23442</v>
      </c>
      <c r="C1799" s="7" t="s">
        <v>3440</v>
      </c>
      <c r="D1799" s="7" t="s">
        <v>3441</v>
      </c>
    </row>
    <row r="1800" customFormat="false" ht="13.5" hidden="false" customHeight="false" outlineLevel="0" collapsed="false">
      <c r="A1800" s="0" t="n">
        <v>234451</v>
      </c>
      <c r="B1800" s="7" t="n">
        <f aca="false">ROUNDDOWN(A1800/10,0)</f>
        <v>23445</v>
      </c>
      <c r="C1800" s="7" t="s">
        <v>3442</v>
      </c>
      <c r="D1800" s="7" t="s">
        <v>3443</v>
      </c>
    </row>
    <row r="1801" customFormat="false" ht="13.5" hidden="false" customHeight="false" outlineLevel="0" collapsed="false">
      <c r="A1801" s="0" t="n">
        <v>234460</v>
      </c>
      <c r="B1801" s="7" t="n">
        <f aca="false">ROUNDDOWN(A1801/10,0)</f>
        <v>23446</v>
      </c>
      <c r="C1801" s="7" t="s">
        <v>2630</v>
      </c>
      <c r="D1801" s="7" t="s">
        <v>2631</v>
      </c>
    </row>
    <row r="1802" customFormat="false" ht="13.5" hidden="false" customHeight="false" outlineLevel="0" collapsed="false">
      <c r="A1802" s="0" t="n">
        <v>234478</v>
      </c>
      <c r="B1802" s="7" t="n">
        <f aca="false">ROUNDDOWN(A1802/10,0)</f>
        <v>23447</v>
      </c>
      <c r="C1802" s="7" t="s">
        <v>3444</v>
      </c>
      <c r="D1802" s="7" t="s">
        <v>3445</v>
      </c>
    </row>
    <row r="1803" customFormat="false" ht="13.5" hidden="false" customHeight="false" outlineLevel="0" collapsed="false">
      <c r="A1803" s="0" t="n">
        <v>234818</v>
      </c>
      <c r="B1803" s="7" t="n">
        <f aca="false">ROUNDDOWN(A1803/10,0)</f>
        <v>23481</v>
      </c>
      <c r="C1803" s="7" t="s">
        <v>3446</v>
      </c>
      <c r="D1803" s="7" t="s">
        <v>3447</v>
      </c>
    </row>
    <row r="1804" customFormat="false" ht="13.5" hidden="false" customHeight="false" outlineLevel="0" collapsed="false">
      <c r="A1804" s="0" t="n">
        <v>234826</v>
      </c>
      <c r="B1804" s="7" t="n">
        <f aca="false">ROUNDDOWN(A1804/10,0)</f>
        <v>23482</v>
      </c>
      <c r="C1804" s="7" t="s">
        <v>3448</v>
      </c>
      <c r="D1804" s="7" t="s">
        <v>3449</v>
      </c>
    </row>
    <row r="1805" customFormat="false" ht="13.5" hidden="false" customHeight="false" outlineLevel="0" collapsed="false">
      <c r="A1805" s="0" t="n">
        <v>234834</v>
      </c>
      <c r="B1805" s="7" t="n">
        <f aca="false">ROUNDDOWN(A1805/10,0)</f>
        <v>23483</v>
      </c>
      <c r="C1805" s="7" t="s">
        <v>3450</v>
      </c>
      <c r="D1805" s="7" t="s">
        <v>3451</v>
      </c>
    </row>
    <row r="1806" customFormat="false" ht="13.5" hidden="false" customHeight="false" outlineLevel="0" collapsed="false">
      <c r="A1806" s="0" t="n">
        <v>235016</v>
      </c>
      <c r="B1806" s="7" t="n">
        <f aca="false">ROUNDDOWN(A1806/10,0)</f>
        <v>23501</v>
      </c>
      <c r="C1806" s="7" t="s">
        <v>3452</v>
      </c>
      <c r="D1806" s="7" t="s">
        <v>3453</v>
      </c>
    </row>
    <row r="1807" customFormat="false" ht="13.5" hidden="false" customHeight="false" outlineLevel="0" collapsed="false">
      <c r="A1807" s="0" t="n">
        <v>235024</v>
      </c>
      <c r="B1807" s="7" t="n">
        <f aca="false">ROUNDDOWN(A1807/10,0)</f>
        <v>23502</v>
      </c>
      <c r="C1807" s="7" t="s">
        <v>3454</v>
      </c>
      <c r="D1807" s="7" t="s">
        <v>3455</v>
      </c>
    </row>
    <row r="1808" customFormat="false" ht="13.5" hidden="false" customHeight="false" outlineLevel="0" collapsed="false">
      <c r="A1808" s="0" t="n">
        <v>235211</v>
      </c>
      <c r="B1808" s="7" t="n">
        <f aca="false">ROUNDDOWN(A1808/10,0)</f>
        <v>23521</v>
      </c>
      <c r="C1808" s="7" t="s">
        <v>3456</v>
      </c>
      <c r="D1808" s="7" t="s">
        <v>3457</v>
      </c>
    </row>
    <row r="1809" customFormat="false" ht="13.5" hidden="false" customHeight="false" outlineLevel="0" collapsed="false">
      <c r="A1809" s="0" t="n">
        <v>235229</v>
      </c>
      <c r="B1809" s="7" t="n">
        <f aca="false">ROUNDDOWN(A1809/10,0)</f>
        <v>23522</v>
      </c>
      <c r="C1809" s="7" t="s">
        <v>1462</v>
      </c>
      <c r="D1809" s="7" t="s">
        <v>3458</v>
      </c>
    </row>
    <row r="1810" customFormat="false" ht="13.5" hidden="false" customHeight="false" outlineLevel="0" collapsed="false">
      <c r="A1810" s="0" t="n">
        <v>235237</v>
      </c>
      <c r="B1810" s="7" t="n">
        <f aca="false">ROUNDDOWN(A1810/10,0)</f>
        <v>23523</v>
      </c>
      <c r="C1810" s="7" t="s">
        <v>3459</v>
      </c>
      <c r="D1810" s="7" t="s">
        <v>3460</v>
      </c>
    </row>
    <row r="1811" customFormat="false" ht="13.5" hidden="false" customHeight="false" outlineLevel="0" collapsed="false">
      <c r="A1811" s="0" t="n">
        <v>235415</v>
      </c>
      <c r="B1811" s="7" t="n">
        <f aca="false">ROUNDDOWN(A1811/10,0)</f>
        <v>23541</v>
      </c>
      <c r="C1811" s="7" t="s">
        <v>3461</v>
      </c>
      <c r="D1811" s="7" t="s">
        <v>3462</v>
      </c>
    </row>
    <row r="1812" customFormat="false" ht="13.5" hidden="false" customHeight="false" outlineLevel="0" collapsed="false">
      <c r="A1812" s="0" t="n">
        <v>235431</v>
      </c>
      <c r="B1812" s="7" t="n">
        <f aca="false">ROUNDDOWN(A1812/10,0)</f>
        <v>23543</v>
      </c>
      <c r="C1812" s="7" t="s">
        <v>3463</v>
      </c>
      <c r="D1812" s="7" t="s">
        <v>3464</v>
      </c>
    </row>
    <row r="1813" customFormat="false" ht="13.5" hidden="false" customHeight="false" outlineLevel="0" collapsed="false">
      <c r="A1813" s="0" t="n">
        <v>235440</v>
      </c>
      <c r="B1813" s="7" t="n">
        <f aca="false">ROUNDDOWN(A1813/10,0)</f>
        <v>23544</v>
      </c>
      <c r="C1813" s="7" t="s">
        <v>3465</v>
      </c>
      <c r="D1813" s="7" t="s">
        <v>253</v>
      </c>
    </row>
    <row r="1814" customFormat="false" ht="13.5" hidden="false" customHeight="false" outlineLevel="0" collapsed="false">
      <c r="A1814" s="0" t="n">
        <v>235610</v>
      </c>
      <c r="B1814" s="7" t="n">
        <f aca="false">ROUNDDOWN(A1814/10,0)</f>
        <v>23561</v>
      </c>
      <c r="C1814" s="7" t="s">
        <v>3466</v>
      </c>
      <c r="D1814" s="7" t="s">
        <v>3467</v>
      </c>
    </row>
    <row r="1815" customFormat="false" ht="13.5" hidden="false" customHeight="false" outlineLevel="0" collapsed="false">
      <c r="A1815" s="0" t="n">
        <v>235628</v>
      </c>
      <c r="B1815" s="7" t="n">
        <f aca="false">ROUNDDOWN(A1815/10,0)</f>
        <v>23562</v>
      </c>
      <c r="C1815" s="7" t="s">
        <v>3468</v>
      </c>
      <c r="D1815" s="7" t="s">
        <v>3469</v>
      </c>
    </row>
    <row r="1816" customFormat="false" ht="13.5" hidden="false" customHeight="false" outlineLevel="0" collapsed="false">
      <c r="A1816" s="0" t="n">
        <v>235636</v>
      </c>
      <c r="B1816" s="7" t="n">
        <f aca="false">ROUNDDOWN(A1816/10,0)</f>
        <v>23563</v>
      </c>
      <c r="C1816" s="7" t="s">
        <v>3470</v>
      </c>
      <c r="D1816" s="7" t="s">
        <v>3471</v>
      </c>
    </row>
    <row r="1817" customFormat="false" ht="13.5" hidden="false" customHeight="false" outlineLevel="0" collapsed="false">
      <c r="A1817" s="0" t="n">
        <v>235644</v>
      </c>
      <c r="B1817" s="7" t="n">
        <f aca="false">ROUNDDOWN(A1817/10,0)</f>
        <v>23564</v>
      </c>
      <c r="C1817" s="7" t="s">
        <v>3472</v>
      </c>
      <c r="D1817" s="7" t="s">
        <v>3473</v>
      </c>
    </row>
    <row r="1818" customFormat="false" ht="13.5" hidden="false" customHeight="false" outlineLevel="0" collapsed="false">
      <c r="A1818" s="0" t="n">
        <v>235652</v>
      </c>
      <c r="B1818" s="7" t="n">
        <f aca="false">ROUNDDOWN(A1818/10,0)</f>
        <v>23565</v>
      </c>
      <c r="C1818" s="7" t="s">
        <v>3474</v>
      </c>
      <c r="D1818" s="7" t="s">
        <v>3475</v>
      </c>
    </row>
    <row r="1819" customFormat="false" ht="13.5" hidden="false" customHeight="false" outlineLevel="0" collapsed="false">
      <c r="A1819" s="0" t="n">
        <v>235661</v>
      </c>
      <c r="B1819" s="7" t="n">
        <f aca="false">ROUNDDOWN(A1819/10,0)</f>
        <v>23566</v>
      </c>
      <c r="C1819" s="7" t="s">
        <v>3476</v>
      </c>
      <c r="D1819" s="7" t="s">
        <v>3477</v>
      </c>
    </row>
    <row r="1820" customFormat="false" ht="13.5" hidden="false" customHeight="false" outlineLevel="0" collapsed="false">
      <c r="A1820" s="0" t="n">
        <v>235814</v>
      </c>
      <c r="B1820" s="7" t="n">
        <f aca="false">ROUNDDOWN(A1820/10,0)</f>
        <v>23581</v>
      </c>
      <c r="C1820" s="7" t="s">
        <v>3478</v>
      </c>
      <c r="D1820" s="7" t="s">
        <v>3479</v>
      </c>
    </row>
    <row r="1821" customFormat="false" ht="13.5" hidden="false" customHeight="false" outlineLevel="0" collapsed="false">
      <c r="A1821" s="0" t="n">
        <v>235822</v>
      </c>
      <c r="B1821" s="7" t="n">
        <f aca="false">ROUNDDOWN(A1821/10,0)</f>
        <v>23582</v>
      </c>
      <c r="C1821" s="7" t="s">
        <v>3480</v>
      </c>
      <c r="D1821" s="7" t="s">
        <v>3481</v>
      </c>
    </row>
    <row r="1822" customFormat="false" ht="13.5" hidden="false" customHeight="false" outlineLevel="0" collapsed="false">
      <c r="A1822" s="0" t="n">
        <v>236012</v>
      </c>
      <c r="B1822" s="7" t="n">
        <f aca="false">ROUNDDOWN(A1822/10,0)</f>
        <v>23601</v>
      </c>
      <c r="C1822" s="7" t="s">
        <v>3482</v>
      </c>
      <c r="D1822" s="7" t="s">
        <v>3483</v>
      </c>
    </row>
    <row r="1823" customFormat="false" ht="13.5" hidden="false" customHeight="false" outlineLevel="0" collapsed="false">
      <c r="A1823" s="0" t="n">
        <v>236021</v>
      </c>
      <c r="B1823" s="7" t="n">
        <f aca="false">ROUNDDOWN(A1823/10,0)</f>
        <v>23602</v>
      </c>
      <c r="C1823" s="7" t="s">
        <v>1942</v>
      </c>
      <c r="D1823" s="7" t="s">
        <v>2668</v>
      </c>
    </row>
    <row r="1824" customFormat="false" ht="13.5" hidden="false" customHeight="false" outlineLevel="0" collapsed="false">
      <c r="A1824" s="0" t="n">
        <v>236039</v>
      </c>
      <c r="B1824" s="7" t="n">
        <f aca="false">ROUNDDOWN(A1824/10,0)</f>
        <v>23603</v>
      </c>
      <c r="C1824" s="7" t="s">
        <v>3484</v>
      </c>
      <c r="D1824" s="7" t="s">
        <v>3485</v>
      </c>
    </row>
    <row r="1825" customFormat="false" ht="13.5" hidden="false" customHeight="false" outlineLevel="0" collapsed="false">
      <c r="A1825" s="0" t="n">
        <v>236047</v>
      </c>
      <c r="B1825" s="7" t="n">
        <f aca="false">ROUNDDOWN(A1825/10,0)</f>
        <v>23604</v>
      </c>
      <c r="C1825" s="7" t="s">
        <v>3486</v>
      </c>
      <c r="D1825" s="7" t="s">
        <v>3487</v>
      </c>
    </row>
    <row r="1826" customFormat="false" ht="13.5" hidden="false" customHeight="false" outlineLevel="0" collapsed="false">
      <c r="A1826" s="0" t="n">
        <v>236233</v>
      </c>
      <c r="B1826" s="7" t="n">
        <f aca="false">ROUNDDOWN(A1826/10,0)</f>
        <v>23623</v>
      </c>
      <c r="C1826" s="7" t="s">
        <v>3488</v>
      </c>
      <c r="D1826" s="7" t="s">
        <v>3489</v>
      </c>
    </row>
    <row r="1827" customFormat="false" ht="13.5" hidden="false" customHeight="false" outlineLevel="0" collapsed="false">
      <c r="A1827" s="0" t="n">
        <v>240001</v>
      </c>
      <c r="B1827" s="7" t="n">
        <f aca="false">ROUNDDOWN(A1827/10,0)</f>
        <v>24000</v>
      </c>
      <c r="C1827" s="7" t="s">
        <v>3490</v>
      </c>
      <c r="D1827" s="7"/>
    </row>
    <row r="1828" customFormat="false" ht="13.5" hidden="false" customHeight="false" outlineLevel="0" collapsed="false">
      <c r="A1828" s="0" t="n">
        <v>242012</v>
      </c>
      <c r="B1828" s="7" t="n">
        <f aca="false">ROUNDDOWN(A1828/10,0)</f>
        <v>24201</v>
      </c>
      <c r="C1828" s="7" t="s">
        <v>3491</v>
      </c>
      <c r="D1828" s="7" t="s">
        <v>3492</v>
      </c>
    </row>
    <row r="1829" customFormat="false" ht="13.5" hidden="false" customHeight="false" outlineLevel="0" collapsed="false">
      <c r="A1829" s="0" t="n">
        <v>242021</v>
      </c>
      <c r="B1829" s="7" t="n">
        <f aca="false">ROUNDDOWN(A1829/10,0)</f>
        <v>24202</v>
      </c>
      <c r="C1829" s="7" t="s">
        <v>3493</v>
      </c>
      <c r="D1829" s="7" t="s">
        <v>3494</v>
      </c>
    </row>
    <row r="1830" customFormat="false" ht="13.5" hidden="false" customHeight="false" outlineLevel="0" collapsed="false">
      <c r="A1830" s="0" t="n">
        <v>242039</v>
      </c>
      <c r="B1830" s="7" t="n">
        <f aca="false">ROUNDDOWN(A1830/10,0)</f>
        <v>24203</v>
      </c>
      <c r="C1830" s="7" t="s">
        <v>3495</v>
      </c>
      <c r="D1830" s="7" t="s">
        <v>3496</v>
      </c>
    </row>
    <row r="1831" customFormat="false" ht="13.5" hidden="false" customHeight="false" outlineLevel="0" collapsed="false">
      <c r="A1831" s="0" t="n">
        <v>242047</v>
      </c>
      <c r="B1831" s="7" t="n">
        <f aca="false">ROUNDDOWN(A1831/10,0)</f>
        <v>24204</v>
      </c>
      <c r="C1831" s="7" t="s">
        <v>3497</v>
      </c>
      <c r="D1831" s="7" t="s">
        <v>3498</v>
      </c>
    </row>
    <row r="1832" customFormat="false" ht="13.5" hidden="false" customHeight="false" outlineLevel="0" collapsed="false">
      <c r="A1832" s="0" t="n">
        <v>242055</v>
      </c>
      <c r="B1832" s="7" t="n">
        <f aca="false">ROUNDDOWN(A1832/10,0)</f>
        <v>24205</v>
      </c>
      <c r="C1832" s="7" t="s">
        <v>3499</v>
      </c>
      <c r="D1832" s="7" t="s">
        <v>3500</v>
      </c>
    </row>
    <row r="1833" customFormat="false" ht="13.5" hidden="false" customHeight="false" outlineLevel="0" collapsed="false">
      <c r="A1833" s="0" t="n">
        <v>242063</v>
      </c>
      <c r="B1833" s="7" t="n">
        <f aca="false">ROUNDDOWN(A1833/10,0)</f>
        <v>24206</v>
      </c>
      <c r="C1833" s="7" t="s">
        <v>3501</v>
      </c>
      <c r="D1833" s="7" t="s">
        <v>3502</v>
      </c>
    </row>
    <row r="1834" customFormat="false" ht="13.5" hidden="false" customHeight="false" outlineLevel="0" collapsed="false">
      <c r="A1834" s="0" t="n">
        <v>242071</v>
      </c>
      <c r="B1834" s="7" t="n">
        <f aca="false">ROUNDDOWN(A1834/10,0)</f>
        <v>24207</v>
      </c>
      <c r="C1834" s="7" t="s">
        <v>3503</v>
      </c>
      <c r="D1834" s="7" t="s">
        <v>3504</v>
      </c>
    </row>
    <row r="1835" customFormat="false" ht="13.5" hidden="false" customHeight="false" outlineLevel="0" collapsed="false">
      <c r="A1835" s="0" t="n">
        <v>242080</v>
      </c>
      <c r="B1835" s="7" t="n">
        <f aca="false">ROUNDDOWN(A1835/10,0)</f>
        <v>24208</v>
      </c>
      <c r="C1835" s="7" t="s">
        <v>3505</v>
      </c>
      <c r="D1835" s="7" t="s">
        <v>3506</v>
      </c>
    </row>
    <row r="1836" customFormat="false" ht="13.5" hidden="false" customHeight="false" outlineLevel="0" collapsed="false">
      <c r="A1836" s="0" t="n">
        <v>242098</v>
      </c>
      <c r="B1836" s="7" t="n">
        <f aca="false">ROUNDDOWN(A1836/10,0)</f>
        <v>24209</v>
      </c>
      <c r="C1836" s="7" t="s">
        <v>3507</v>
      </c>
      <c r="D1836" s="7" t="s">
        <v>3508</v>
      </c>
    </row>
    <row r="1837" customFormat="false" ht="13.5" hidden="false" customHeight="false" outlineLevel="0" collapsed="false">
      <c r="A1837" s="0" t="n">
        <v>242101</v>
      </c>
      <c r="B1837" s="7" t="n">
        <f aca="false">ROUNDDOWN(A1837/10,0)</f>
        <v>24210</v>
      </c>
      <c r="C1837" s="7" t="s">
        <v>3509</v>
      </c>
      <c r="D1837" s="7" t="s">
        <v>3510</v>
      </c>
    </row>
    <row r="1838" customFormat="false" ht="13.5" hidden="false" customHeight="false" outlineLevel="0" collapsed="false">
      <c r="A1838" s="0" t="n">
        <v>242110</v>
      </c>
      <c r="B1838" s="7" t="n">
        <f aca="false">ROUNDDOWN(A1838/10,0)</f>
        <v>24211</v>
      </c>
      <c r="C1838" s="7" t="s">
        <v>3511</v>
      </c>
      <c r="D1838" s="7" t="s">
        <v>3512</v>
      </c>
    </row>
    <row r="1839" customFormat="false" ht="13.5" hidden="false" customHeight="false" outlineLevel="0" collapsed="false">
      <c r="A1839" s="0" t="n">
        <v>242128</v>
      </c>
      <c r="B1839" s="7" t="n">
        <f aca="false">ROUNDDOWN(A1839/10,0)</f>
        <v>24212</v>
      </c>
      <c r="C1839" s="7" t="s">
        <v>3513</v>
      </c>
      <c r="D1839" s="7" t="s">
        <v>3514</v>
      </c>
    </row>
    <row r="1840" customFormat="false" ht="13.5" hidden="false" customHeight="false" outlineLevel="0" collapsed="false">
      <c r="A1840" s="0" t="n">
        <v>242136</v>
      </c>
      <c r="B1840" s="7" t="n">
        <f aca="false">ROUNDDOWN(A1840/10,0)</f>
        <v>24213</v>
      </c>
      <c r="C1840" s="7" t="s">
        <v>3515</v>
      </c>
      <c r="D1840" s="7" t="s">
        <v>3516</v>
      </c>
    </row>
    <row r="1841" customFormat="false" ht="13.5" hidden="false" customHeight="false" outlineLevel="0" collapsed="false">
      <c r="A1841" s="0" t="n">
        <v>243019</v>
      </c>
      <c r="B1841" s="7" t="n">
        <f aca="false">ROUNDDOWN(A1841/10,0)</f>
        <v>24301</v>
      </c>
      <c r="C1841" s="7" t="s">
        <v>3517</v>
      </c>
      <c r="D1841" s="7" t="s">
        <v>3518</v>
      </c>
    </row>
    <row r="1842" customFormat="false" ht="13.5" hidden="false" customHeight="false" outlineLevel="0" collapsed="false">
      <c r="A1842" s="0" t="n">
        <v>243027</v>
      </c>
      <c r="B1842" s="7" t="n">
        <f aca="false">ROUNDDOWN(A1842/10,0)</f>
        <v>24302</v>
      </c>
      <c r="C1842" s="7" t="s">
        <v>3519</v>
      </c>
      <c r="D1842" s="7" t="s">
        <v>3520</v>
      </c>
    </row>
    <row r="1843" customFormat="false" ht="13.5" hidden="false" customHeight="false" outlineLevel="0" collapsed="false">
      <c r="A1843" s="0" t="n">
        <v>243035</v>
      </c>
      <c r="B1843" s="7" t="n">
        <f aca="false">ROUNDDOWN(A1843/10,0)</f>
        <v>24303</v>
      </c>
      <c r="C1843" s="7" t="s">
        <v>3521</v>
      </c>
      <c r="D1843" s="7" t="s">
        <v>3522</v>
      </c>
    </row>
    <row r="1844" customFormat="false" ht="13.5" hidden="false" customHeight="false" outlineLevel="0" collapsed="false">
      <c r="A1844" s="0" t="n">
        <v>243213</v>
      </c>
      <c r="B1844" s="7" t="n">
        <f aca="false">ROUNDDOWN(A1844/10,0)</f>
        <v>24321</v>
      </c>
      <c r="C1844" s="7" t="s">
        <v>3523</v>
      </c>
      <c r="D1844" s="7" t="s">
        <v>3524</v>
      </c>
    </row>
    <row r="1845" customFormat="false" ht="13.5" hidden="false" customHeight="false" outlineLevel="0" collapsed="false">
      <c r="A1845" s="0" t="n">
        <v>243221</v>
      </c>
      <c r="B1845" s="7" t="n">
        <f aca="false">ROUNDDOWN(A1845/10,0)</f>
        <v>24322</v>
      </c>
      <c r="C1845" s="7" t="s">
        <v>3525</v>
      </c>
      <c r="D1845" s="7" t="s">
        <v>3526</v>
      </c>
    </row>
    <row r="1846" customFormat="false" ht="13.5" hidden="false" customHeight="false" outlineLevel="0" collapsed="false">
      <c r="A1846" s="0" t="n">
        <v>243230</v>
      </c>
      <c r="B1846" s="7" t="n">
        <f aca="false">ROUNDDOWN(A1846/10,0)</f>
        <v>24323</v>
      </c>
      <c r="C1846" s="7" t="s">
        <v>3527</v>
      </c>
      <c r="D1846" s="7" t="s">
        <v>3528</v>
      </c>
    </row>
    <row r="1847" customFormat="false" ht="13.5" hidden="false" customHeight="false" outlineLevel="0" collapsed="false">
      <c r="A1847" s="0" t="n">
        <v>243248</v>
      </c>
      <c r="B1847" s="7" t="n">
        <f aca="false">ROUNDDOWN(A1847/10,0)</f>
        <v>24324</v>
      </c>
      <c r="C1847" s="7" t="s">
        <v>3529</v>
      </c>
      <c r="D1847" s="7" t="s">
        <v>3530</v>
      </c>
    </row>
    <row r="1848" customFormat="false" ht="13.5" hidden="false" customHeight="false" outlineLevel="0" collapsed="false">
      <c r="A1848" s="0" t="n">
        <v>243256</v>
      </c>
      <c r="B1848" s="7" t="n">
        <f aca="false">ROUNDDOWN(A1848/10,0)</f>
        <v>24325</v>
      </c>
      <c r="C1848" s="7" t="s">
        <v>1470</v>
      </c>
      <c r="D1848" s="7" t="s">
        <v>3531</v>
      </c>
    </row>
    <row r="1849" customFormat="false" ht="13.5" hidden="false" customHeight="false" outlineLevel="0" collapsed="false">
      <c r="A1849" s="0" t="n">
        <v>243418</v>
      </c>
      <c r="B1849" s="7" t="n">
        <f aca="false">ROUNDDOWN(A1849/10,0)</f>
        <v>24341</v>
      </c>
      <c r="C1849" s="7" t="s">
        <v>3532</v>
      </c>
      <c r="D1849" s="7" t="s">
        <v>3533</v>
      </c>
    </row>
    <row r="1850" customFormat="false" ht="13.5" hidden="false" customHeight="false" outlineLevel="0" collapsed="false">
      <c r="A1850" s="0" t="n">
        <v>243426</v>
      </c>
      <c r="B1850" s="7" t="n">
        <f aca="false">ROUNDDOWN(A1850/10,0)</f>
        <v>24342</v>
      </c>
      <c r="C1850" s="7" t="s">
        <v>3534</v>
      </c>
      <c r="D1850" s="7" t="s">
        <v>3535</v>
      </c>
    </row>
    <row r="1851" customFormat="false" ht="13.5" hidden="false" customHeight="false" outlineLevel="0" collapsed="false">
      <c r="A1851" s="0" t="n">
        <v>243434</v>
      </c>
      <c r="B1851" s="7" t="n">
        <f aca="false">ROUNDDOWN(A1851/10,0)</f>
        <v>24343</v>
      </c>
      <c r="C1851" s="7" t="s">
        <v>252</v>
      </c>
      <c r="D1851" s="7" t="s">
        <v>253</v>
      </c>
    </row>
    <row r="1852" customFormat="false" ht="13.5" hidden="false" customHeight="false" outlineLevel="0" collapsed="false">
      <c r="A1852" s="0" t="n">
        <v>243442</v>
      </c>
      <c r="B1852" s="7" t="n">
        <f aca="false">ROUNDDOWN(A1852/10,0)</f>
        <v>24344</v>
      </c>
      <c r="C1852" s="7" t="s">
        <v>3536</v>
      </c>
      <c r="D1852" s="7" t="s">
        <v>3537</v>
      </c>
    </row>
    <row r="1853" customFormat="false" ht="13.5" hidden="false" customHeight="false" outlineLevel="0" collapsed="false">
      <c r="A1853" s="0" t="n">
        <v>243612</v>
      </c>
      <c r="B1853" s="7" t="n">
        <f aca="false">ROUNDDOWN(A1853/10,0)</f>
        <v>24361</v>
      </c>
      <c r="C1853" s="7" t="s">
        <v>3538</v>
      </c>
      <c r="D1853" s="7" t="s">
        <v>3539</v>
      </c>
    </row>
    <row r="1854" customFormat="false" ht="13.5" hidden="false" customHeight="false" outlineLevel="0" collapsed="false">
      <c r="A1854" s="0" t="n">
        <v>243817</v>
      </c>
      <c r="B1854" s="7" t="n">
        <f aca="false">ROUNDDOWN(A1854/10,0)</f>
        <v>24381</v>
      </c>
      <c r="C1854" s="7" t="s">
        <v>3540</v>
      </c>
      <c r="D1854" s="7" t="s">
        <v>3541</v>
      </c>
    </row>
    <row r="1855" customFormat="false" ht="13.5" hidden="false" customHeight="false" outlineLevel="0" collapsed="false">
      <c r="A1855" s="0" t="n">
        <v>243825</v>
      </c>
      <c r="B1855" s="7" t="n">
        <f aca="false">ROUNDDOWN(A1855/10,0)</f>
        <v>24382</v>
      </c>
      <c r="C1855" s="7" t="s">
        <v>3542</v>
      </c>
      <c r="D1855" s="7" t="s">
        <v>3543</v>
      </c>
    </row>
    <row r="1856" customFormat="false" ht="13.5" hidden="false" customHeight="false" outlineLevel="0" collapsed="false">
      <c r="A1856" s="0" t="n">
        <v>243833</v>
      </c>
      <c r="B1856" s="7" t="n">
        <f aca="false">ROUNDDOWN(A1856/10,0)</f>
        <v>24383</v>
      </c>
      <c r="C1856" s="7" t="s">
        <v>3544</v>
      </c>
      <c r="D1856" s="7" t="s">
        <v>2930</v>
      </c>
    </row>
    <row r="1857" customFormat="false" ht="13.5" hidden="false" customHeight="false" outlineLevel="0" collapsed="false">
      <c r="A1857" s="0" t="n">
        <v>243841</v>
      </c>
      <c r="B1857" s="7" t="n">
        <f aca="false">ROUNDDOWN(A1857/10,0)</f>
        <v>24384</v>
      </c>
      <c r="C1857" s="7" t="s">
        <v>3545</v>
      </c>
      <c r="D1857" s="7" t="s">
        <v>3546</v>
      </c>
    </row>
    <row r="1858" customFormat="false" ht="13.5" hidden="false" customHeight="false" outlineLevel="0" collapsed="false">
      <c r="A1858" s="0" t="n">
        <v>244023</v>
      </c>
      <c r="B1858" s="7" t="n">
        <f aca="false">ROUNDDOWN(A1858/10,0)</f>
        <v>24402</v>
      </c>
      <c r="C1858" s="7" t="s">
        <v>3547</v>
      </c>
      <c r="D1858" s="7" t="s">
        <v>3548</v>
      </c>
    </row>
    <row r="1859" customFormat="false" ht="13.5" hidden="false" customHeight="false" outlineLevel="0" collapsed="false">
      <c r="A1859" s="0" t="n">
        <v>244031</v>
      </c>
      <c r="B1859" s="7" t="n">
        <f aca="false">ROUNDDOWN(A1859/10,0)</f>
        <v>24403</v>
      </c>
      <c r="C1859" s="7" t="s">
        <v>3549</v>
      </c>
      <c r="D1859" s="7" t="s">
        <v>3550</v>
      </c>
    </row>
    <row r="1860" customFormat="false" ht="13.5" hidden="false" customHeight="false" outlineLevel="0" collapsed="false">
      <c r="A1860" s="0" t="n">
        <v>244040</v>
      </c>
      <c r="B1860" s="7" t="n">
        <f aca="false">ROUNDDOWN(A1860/10,0)</f>
        <v>24404</v>
      </c>
      <c r="C1860" s="7" t="s">
        <v>3551</v>
      </c>
      <c r="D1860" s="7" t="s">
        <v>3552</v>
      </c>
    </row>
    <row r="1861" customFormat="false" ht="13.5" hidden="false" customHeight="false" outlineLevel="0" collapsed="false">
      <c r="A1861" s="0" t="n">
        <v>244058</v>
      </c>
      <c r="B1861" s="7" t="n">
        <f aca="false">ROUNDDOWN(A1861/10,0)</f>
        <v>24405</v>
      </c>
      <c r="C1861" s="7" t="s">
        <v>3553</v>
      </c>
      <c r="D1861" s="7" t="s">
        <v>3554</v>
      </c>
    </row>
    <row r="1862" customFormat="false" ht="13.5" hidden="false" customHeight="false" outlineLevel="0" collapsed="false">
      <c r="A1862" s="0" t="n">
        <v>244066</v>
      </c>
      <c r="B1862" s="7" t="n">
        <f aca="false">ROUNDDOWN(A1862/10,0)</f>
        <v>24406</v>
      </c>
      <c r="C1862" s="7" t="s">
        <v>3555</v>
      </c>
      <c r="D1862" s="7" t="s">
        <v>3556</v>
      </c>
    </row>
    <row r="1863" customFormat="false" ht="13.5" hidden="false" customHeight="false" outlineLevel="0" collapsed="false">
      <c r="A1863" s="0" t="n">
        <v>244074</v>
      </c>
      <c r="B1863" s="7" t="n">
        <f aca="false">ROUNDDOWN(A1863/10,0)</f>
        <v>24407</v>
      </c>
      <c r="C1863" s="7" t="s">
        <v>3557</v>
      </c>
      <c r="D1863" s="7" t="s">
        <v>3558</v>
      </c>
    </row>
    <row r="1864" customFormat="false" ht="13.5" hidden="false" customHeight="false" outlineLevel="0" collapsed="false">
      <c r="A1864" s="0" t="n">
        <v>244210</v>
      </c>
      <c r="B1864" s="7" t="n">
        <f aca="false">ROUNDDOWN(A1864/10,0)</f>
        <v>24421</v>
      </c>
      <c r="C1864" s="7" t="s">
        <v>3559</v>
      </c>
      <c r="D1864" s="7" t="s">
        <v>3560</v>
      </c>
    </row>
    <row r="1865" customFormat="false" ht="13.5" hidden="false" customHeight="false" outlineLevel="0" collapsed="false">
      <c r="A1865" s="0" t="n">
        <v>244228</v>
      </c>
      <c r="B1865" s="7" t="n">
        <f aca="false">ROUNDDOWN(A1865/10,0)</f>
        <v>24422</v>
      </c>
      <c r="C1865" s="7" t="s">
        <v>3561</v>
      </c>
      <c r="D1865" s="7" t="s">
        <v>3562</v>
      </c>
    </row>
    <row r="1866" customFormat="false" ht="13.5" hidden="false" customHeight="false" outlineLevel="0" collapsed="false">
      <c r="A1866" s="0" t="n">
        <v>244414</v>
      </c>
      <c r="B1866" s="7" t="n">
        <f aca="false">ROUNDDOWN(A1866/10,0)</f>
        <v>24441</v>
      </c>
      <c r="C1866" s="7" t="s">
        <v>3563</v>
      </c>
      <c r="D1866" s="7" t="s">
        <v>3564</v>
      </c>
    </row>
    <row r="1867" customFormat="false" ht="13.5" hidden="false" customHeight="false" outlineLevel="0" collapsed="false">
      <c r="A1867" s="0" t="n">
        <v>244422</v>
      </c>
      <c r="B1867" s="7" t="n">
        <f aca="false">ROUNDDOWN(A1867/10,0)</f>
        <v>24442</v>
      </c>
      <c r="C1867" s="7" t="s">
        <v>1618</v>
      </c>
      <c r="D1867" s="7" t="s">
        <v>3565</v>
      </c>
    </row>
    <row r="1868" customFormat="false" ht="13.5" hidden="false" customHeight="false" outlineLevel="0" collapsed="false">
      <c r="A1868" s="0" t="n">
        <v>244431</v>
      </c>
      <c r="B1868" s="7" t="n">
        <f aca="false">ROUNDDOWN(A1868/10,0)</f>
        <v>24443</v>
      </c>
      <c r="C1868" s="7" t="s">
        <v>3566</v>
      </c>
      <c r="D1868" s="7" t="s">
        <v>3567</v>
      </c>
    </row>
    <row r="1869" customFormat="false" ht="13.5" hidden="false" customHeight="false" outlineLevel="0" collapsed="false">
      <c r="A1869" s="0" t="n">
        <v>244449</v>
      </c>
      <c r="B1869" s="7" t="n">
        <f aca="false">ROUNDDOWN(A1869/10,0)</f>
        <v>24444</v>
      </c>
      <c r="C1869" s="7" t="s">
        <v>3568</v>
      </c>
      <c r="D1869" s="7" t="s">
        <v>3569</v>
      </c>
    </row>
    <row r="1870" customFormat="false" ht="13.5" hidden="false" customHeight="false" outlineLevel="0" collapsed="false">
      <c r="A1870" s="0" t="n">
        <v>244457</v>
      </c>
      <c r="B1870" s="7" t="n">
        <f aca="false">ROUNDDOWN(A1870/10,0)</f>
        <v>24445</v>
      </c>
      <c r="C1870" s="7" t="s">
        <v>3147</v>
      </c>
      <c r="D1870" s="7" t="s">
        <v>3148</v>
      </c>
    </row>
    <row r="1871" customFormat="false" ht="13.5" hidden="false" customHeight="false" outlineLevel="0" collapsed="false">
      <c r="A1871" s="0" t="n">
        <v>244619</v>
      </c>
      <c r="B1871" s="7" t="n">
        <f aca="false">ROUNDDOWN(A1871/10,0)</f>
        <v>24461</v>
      </c>
      <c r="C1871" s="7" t="s">
        <v>3570</v>
      </c>
      <c r="D1871" s="7" t="s">
        <v>3571</v>
      </c>
    </row>
    <row r="1872" customFormat="false" ht="13.5" hidden="false" customHeight="false" outlineLevel="0" collapsed="false">
      <c r="A1872" s="0" t="n">
        <v>244627</v>
      </c>
      <c r="B1872" s="7" t="n">
        <f aca="false">ROUNDDOWN(A1872/10,0)</f>
        <v>24462</v>
      </c>
      <c r="C1872" s="7" t="s">
        <v>3572</v>
      </c>
      <c r="D1872" s="7" t="s">
        <v>3573</v>
      </c>
    </row>
    <row r="1873" customFormat="false" ht="13.5" hidden="false" customHeight="false" outlineLevel="0" collapsed="false">
      <c r="A1873" s="0" t="n">
        <v>244635</v>
      </c>
      <c r="B1873" s="7" t="n">
        <f aca="false">ROUNDDOWN(A1873/10,0)</f>
        <v>24463</v>
      </c>
      <c r="C1873" s="7" t="s">
        <v>3574</v>
      </c>
      <c r="D1873" s="7" t="s">
        <v>3575</v>
      </c>
    </row>
    <row r="1874" customFormat="false" ht="13.5" hidden="false" customHeight="false" outlineLevel="0" collapsed="false">
      <c r="A1874" s="0" t="n">
        <v>244643</v>
      </c>
      <c r="B1874" s="7" t="n">
        <f aca="false">ROUNDDOWN(A1874/10,0)</f>
        <v>24464</v>
      </c>
      <c r="C1874" s="7" t="s">
        <v>3576</v>
      </c>
      <c r="D1874" s="7" t="s">
        <v>3577</v>
      </c>
    </row>
    <row r="1875" customFormat="false" ht="13.5" hidden="false" customHeight="false" outlineLevel="0" collapsed="false">
      <c r="A1875" s="0" t="n">
        <v>244651</v>
      </c>
      <c r="B1875" s="7" t="n">
        <f aca="false">ROUNDDOWN(A1875/10,0)</f>
        <v>24465</v>
      </c>
      <c r="C1875" s="7" t="s">
        <v>3578</v>
      </c>
      <c r="D1875" s="7" t="s">
        <v>3579</v>
      </c>
    </row>
    <row r="1876" customFormat="false" ht="13.5" hidden="false" customHeight="false" outlineLevel="0" collapsed="false">
      <c r="A1876" s="0" t="n">
        <v>244660</v>
      </c>
      <c r="B1876" s="7" t="n">
        <f aca="false">ROUNDDOWN(A1876/10,0)</f>
        <v>24466</v>
      </c>
      <c r="C1876" s="7" t="s">
        <v>1316</v>
      </c>
      <c r="D1876" s="7" t="s">
        <v>3580</v>
      </c>
    </row>
    <row r="1877" customFormat="false" ht="13.5" hidden="false" customHeight="false" outlineLevel="0" collapsed="false">
      <c r="A1877" s="0" t="n">
        <v>244678</v>
      </c>
      <c r="B1877" s="7" t="n">
        <f aca="false">ROUNDDOWN(A1877/10,0)</f>
        <v>24467</v>
      </c>
      <c r="C1877" s="7" t="s">
        <v>3581</v>
      </c>
      <c r="D1877" s="7" t="s">
        <v>3582</v>
      </c>
    </row>
    <row r="1878" customFormat="false" ht="13.5" hidden="false" customHeight="false" outlineLevel="0" collapsed="false">
      <c r="A1878" s="0" t="n">
        <v>244686</v>
      </c>
      <c r="B1878" s="7" t="n">
        <f aca="false">ROUNDDOWN(A1878/10,0)</f>
        <v>24468</v>
      </c>
      <c r="C1878" s="7" t="s">
        <v>3583</v>
      </c>
      <c r="D1878" s="7" t="s">
        <v>3584</v>
      </c>
    </row>
    <row r="1879" customFormat="false" ht="13.5" hidden="false" customHeight="false" outlineLevel="0" collapsed="false">
      <c r="A1879" s="0" t="n">
        <v>244694</v>
      </c>
      <c r="B1879" s="7" t="n">
        <f aca="false">ROUNDDOWN(A1879/10,0)</f>
        <v>24469</v>
      </c>
      <c r="C1879" s="7" t="s">
        <v>3585</v>
      </c>
      <c r="D1879" s="7" t="s">
        <v>3586</v>
      </c>
    </row>
    <row r="1880" customFormat="false" ht="13.5" hidden="false" customHeight="false" outlineLevel="0" collapsed="false">
      <c r="A1880" s="0" t="n">
        <v>244708</v>
      </c>
      <c r="B1880" s="7" t="n">
        <f aca="false">ROUNDDOWN(A1880/10,0)</f>
        <v>24470</v>
      </c>
      <c r="C1880" s="7" t="s">
        <v>3587</v>
      </c>
      <c r="D1880" s="7" t="s">
        <v>3588</v>
      </c>
    </row>
    <row r="1881" customFormat="false" ht="13.5" hidden="false" customHeight="false" outlineLevel="0" collapsed="false">
      <c r="A1881" s="0" t="n">
        <v>244813</v>
      </c>
      <c r="B1881" s="7" t="n">
        <f aca="false">ROUNDDOWN(A1881/10,0)</f>
        <v>24481</v>
      </c>
      <c r="C1881" s="7" t="s">
        <v>3589</v>
      </c>
      <c r="D1881" s="7" t="s">
        <v>3590</v>
      </c>
    </row>
    <row r="1882" customFormat="false" ht="13.5" hidden="false" customHeight="false" outlineLevel="0" collapsed="false">
      <c r="A1882" s="0" t="n">
        <v>244821</v>
      </c>
      <c r="B1882" s="7" t="n">
        <f aca="false">ROUNDDOWN(A1882/10,0)</f>
        <v>24482</v>
      </c>
      <c r="C1882" s="7" t="s">
        <v>3591</v>
      </c>
      <c r="D1882" s="7" t="s">
        <v>3592</v>
      </c>
    </row>
    <row r="1883" customFormat="false" ht="13.5" hidden="false" customHeight="false" outlineLevel="0" collapsed="false">
      <c r="A1883" s="0" t="n">
        <v>244830</v>
      </c>
      <c r="B1883" s="7" t="n">
        <f aca="false">ROUNDDOWN(A1883/10,0)</f>
        <v>24483</v>
      </c>
      <c r="C1883" s="7" t="s">
        <v>3593</v>
      </c>
      <c r="D1883" s="7" t="s">
        <v>3594</v>
      </c>
    </row>
    <row r="1884" customFormat="false" ht="13.5" hidden="false" customHeight="false" outlineLevel="0" collapsed="false">
      <c r="A1884" s="0" t="n">
        <v>244848</v>
      </c>
      <c r="B1884" s="7" t="n">
        <f aca="false">ROUNDDOWN(A1884/10,0)</f>
        <v>24484</v>
      </c>
      <c r="C1884" s="7" t="s">
        <v>3595</v>
      </c>
      <c r="D1884" s="7" t="s">
        <v>3596</v>
      </c>
    </row>
    <row r="1885" customFormat="false" ht="13.5" hidden="false" customHeight="false" outlineLevel="0" collapsed="false">
      <c r="A1885" s="0" t="n">
        <v>245011</v>
      </c>
      <c r="B1885" s="7" t="n">
        <f aca="false">ROUNDDOWN(A1885/10,0)</f>
        <v>24501</v>
      </c>
      <c r="C1885" s="7" t="s">
        <v>3597</v>
      </c>
      <c r="D1885" s="7" t="s">
        <v>3598</v>
      </c>
    </row>
    <row r="1886" customFormat="false" ht="13.5" hidden="false" customHeight="false" outlineLevel="0" collapsed="false">
      <c r="A1886" s="0" t="n">
        <v>245216</v>
      </c>
      <c r="B1886" s="7" t="n">
        <f aca="false">ROUNDDOWN(A1886/10,0)</f>
        <v>24521</v>
      </c>
      <c r="C1886" s="7" t="s">
        <v>3599</v>
      </c>
      <c r="D1886" s="7" t="s">
        <v>3600</v>
      </c>
    </row>
    <row r="1887" customFormat="false" ht="13.5" hidden="false" customHeight="false" outlineLevel="0" collapsed="false">
      <c r="A1887" s="0" t="n">
        <v>245224</v>
      </c>
      <c r="B1887" s="7" t="n">
        <f aca="false">ROUNDDOWN(A1887/10,0)</f>
        <v>24522</v>
      </c>
      <c r="C1887" s="7" t="s">
        <v>3601</v>
      </c>
      <c r="D1887" s="7" t="s">
        <v>3602</v>
      </c>
    </row>
    <row r="1888" customFormat="false" ht="13.5" hidden="false" customHeight="false" outlineLevel="0" collapsed="false">
      <c r="A1888" s="0" t="n">
        <v>245232</v>
      </c>
      <c r="B1888" s="7" t="n">
        <f aca="false">ROUNDDOWN(A1888/10,0)</f>
        <v>24523</v>
      </c>
      <c r="C1888" s="7" t="s">
        <v>3603</v>
      </c>
      <c r="D1888" s="7" t="s">
        <v>3604</v>
      </c>
    </row>
    <row r="1889" customFormat="false" ht="13.5" hidden="false" customHeight="false" outlineLevel="0" collapsed="false">
      <c r="A1889" s="0" t="n">
        <v>245241</v>
      </c>
      <c r="B1889" s="7" t="n">
        <f aca="false">ROUNDDOWN(A1889/10,0)</f>
        <v>24524</v>
      </c>
      <c r="C1889" s="7" t="s">
        <v>3605</v>
      </c>
      <c r="D1889" s="7" t="s">
        <v>3606</v>
      </c>
    </row>
    <row r="1890" customFormat="false" ht="13.5" hidden="false" customHeight="false" outlineLevel="0" collapsed="false">
      <c r="A1890" s="0" t="n">
        <v>245259</v>
      </c>
      <c r="B1890" s="7" t="n">
        <f aca="false">ROUNDDOWN(A1890/10,0)</f>
        <v>24525</v>
      </c>
      <c r="C1890" s="7" t="s">
        <v>3607</v>
      </c>
      <c r="D1890" s="7" t="s">
        <v>3608</v>
      </c>
    </row>
    <row r="1891" customFormat="false" ht="13.5" hidden="false" customHeight="false" outlineLevel="0" collapsed="false">
      <c r="A1891" s="0" t="n">
        <v>245411</v>
      </c>
      <c r="B1891" s="7" t="n">
        <f aca="false">ROUNDDOWN(A1891/10,0)</f>
        <v>24541</v>
      </c>
      <c r="C1891" s="7" t="s">
        <v>3609</v>
      </c>
      <c r="D1891" s="7" t="s">
        <v>3610</v>
      </c>
    </row>
    <row r="1892" customFormat="false" ht="13.5" hidden="false" customHeight="false" outlineLevel="0" collapsed="false">
      <c r="A1892" s="0" t="n">
        <v>245429</v>
      </c>
      <c r="B1892" s="7" t="n">
        <f aca="false">ROUNDDOWN(A1892/10,0)</f>
        <v>24542</v>
      </c>
      <c r="C1892" s="7" t="s">
        <v>3611</v>
      </c>
      <c r="D1892" s="7" t="s">
        <v>2591</v>
      </c>
    </row>
    <row r="1893" customFormat="false" ht="13.5" hidden="false" customHeight="false" outlineLevel="0" collapsed="false">
      <c r="A1893" s="0" t="n">
        <v>245615</v>
      </c>
      <c r="B1893" s="7" t="n">
        <f aca="false">ROUNDDOWN(A1893/10,0)</f>
        <v>24561</v>
      </c>
      <c r="C1893" s="7" t="s">
        <v>3612</v>
      </c>
      <c r="D1893" s="7" t="s">
        <v>2631</v>
      </c>
    </row>
    <row r="1894" customFormat="false" ht="13.5" hidden="false" customHeight="false" outlineLevel="0" collapsed="false">
      <c r="A1894" s="0" t="n">
        <v>245623</v>
      </c>
      <c r="B1894" s="7" t="n">
        <f aca="false">ROUNDDOWN(A1894/10,0)</f>
        <v>24562</v>
      </c>
      <c r="C1894" s="7" t="s">
        <v>3613</v>
      </c>
      <c r="D1894" s="7" t="s">
        <v>3614</v>
      </c>
    </row>
    <row r="1895" customFormat="false" ht="13.5" hidden="false" customHeight="false" outlineLevel="0" collapsed="false">
      <c r="A1895" s="0" t="n">
        <v>245631</v>
      </c>
      <c r="B1895" s="7" t="n">
        <f aca="false">ROUNDDOWN(A1895/10,0)</f>
        <v>24563</v>
      </c>
      <c r="C1895" s="7" t="s">
        <v>3615</v>
      </c>
      <c r="D1895" s="7" t="s">
        <v>3616</v>
      </c>
    </row>
    <row r="1896" customFormat="false" ht="13.5" hidden="false" customHeight="false" outlineLevel="0" collapsed="false">
      <c r="A1896" s="0" t="n">
        <v>245640</v>
      </c>
      <c r="B1896" s="7" t="n">
        <f aca="false">ROUNDDOWN(A1896/10,0)</f>
        <v>24564</v>
      </c>
      <c r="C1896" s="7" t="s">
        <v>3617</v>
      </c>
      <c r="D1896" s="7" t="s">
        <v>3618</v>
      </c>
    </row>
    <row r="1897" customFormat="false" ht="13.5" hidden="false" customHeight="false" outlineLevel="0" collapsed="false">
      <c r="A1897" s="0" t="n">
        <v>250007</v>
      </c>
      <c r="B1897" s="7" t="n">
        <f aca="false">ROUNDDOWN(A1897/10,0)</f>
        <v>25000</v>
      </c>
      <c r="C1897" s="7" t="s">
        <v>3619</v>
      </c>
      <c r="D1897" s="7"/>
    </row>
    <row r="1898" customFormat="false" ht="13.5" hidden="false" customHeight="false" outlineLevel="0" collapsed="false">
      <c r="A1898" s="0" t="n">
        <v>252018</v>
      </c>
      <c r="B1898" s="7" t="n">
        <f aca="false">ROUNDDOWN(A1898/10,0)</f>
        <v>25201</v>
      </c>
      <c r="C1898" s="7" t="s">
        <v>3620</v>
      </c>
      <c r="D1898" s="7" t="s">
        <v>3621</v>
      </c>
    </row>
    <row r="1899" customFormat="false" ht="13.5" hidden="false" customHeight="false" outlineLevel="0" collapsed="false">
      <c r="A1899" s="0" t="n">
        <v>252026</v>
      </c>
      <c r="B1899" s="7" t="n">
        <f aca="false">ROUNDDOWN(A1899/10,0)</f>
        <v>25202</v>
      </c>
      <c r="C1899" s="7" t="s">
        <v>3622</v>
      </c>
      <c r="D1899" s="7" t="s">
        <v>3623</v>
      </c>
    </row>
    <row r="1900" customFormat="false" ht="13.5" hidden="false" customHeight="false" outlineLevel="0" collapsed="false">
      <c r="A1900" s="0" t="n">
        <v>252034</v>
      </c>
      <c r="B1900" s="7" t="n">
        <f aca="false">ROUNDDOWN(A1900/10,0)</f>
        <v>25203</v>
      </c>
      <c r="C1900" s="7" t="s">
        <v>3624</v>
      </c>
      <c r="D1900" s="7" t="s">
        <v>3625</v>
      </c>
    </row>
    <row r="1901" customFormat="false" ht="13.5" hidden="false" customHeight="false" outlineLevel="0" collapsed="false">
      <c r="A1901" s="0" t="n">
        <v>252042</v>
      </c>
      <c r="B1901" s="7" t="n">
        <f aca="false">ROUNDDOWN(A1901/10,0)</f>
        <v>25204</v>
      </c>
      <c r="C1901" s="7" t="s">
        <v>3626</v>
      </c>
      <c r="D1901" s="7" t="s">
        <v>3627</v>
      </c>
    </row>
    <row r="1902" customFormat="false" ht="13.5" hidden="false" customHeight="false" outlineLevel="0" collapsed="false">
      <c r="A1902" s="0" t="n">
        <v>252051</v>
      </c>
      <c r="B1902" s="7" t="n">
        <f aca="false">ROUNDDOWN(A1902/10,0)</f>
        <v>25205</v>
      </c>
      <c r="C1902" s="7" t="s">
        <v>3628</v>
      </c>
      <c r="D1902" s="7" t="s">
        <v>3629</v>
      </c>
    </row>
    <row r="1903" customFormat="false" ht="13.5" hidden="false" customHeight="false" outlineLevel="0" collapsed="false">
      <c r="A1903" s="0" t="n">
        <v>252069</v>
      </c>
      <c r="B1903" s="7" t="n">
        <f aca="false">ROUNDDOWN(A1903/10,0)</f>
        <v>25206</v>
      </c>
      <c r="C1903" s="7" t="s">
        <v>3630</v>
      </c>
      <c r="D1903" s="7" t="s">
        <v>3631</v>
      </c>
    </row>
    <row r="1904" customFormat="false" ht="13.5" hidden="false" customHeight="false" outlineLevel="0" collapsed="false">
      <c r="A1904" s="0" t="n">
        <v>252077</v>
      </c>
      <c r="B1904" s="7" t="n">
        <f aca="false">ROUNDDOWN(A1904/10,0)</f>
        <v>25207</v>
      </c>
      <c r="C1904" s="7" t="s">
        <v>3632</v>
      </c>
      <c r="D1904" s="7" t="s">
        <v>3633</v>
      </c>
    </row>
    <row r="1905" customFormat="false" ht="13.5" hidden="false" customHeight="false" outlineLevel="0" collapsed="false">
      <c r="A1905" s="0" t="n">
        <v>252085</v>
      </c>
      <c r="B1905" s="7" t="n">
        <f aca="false">ROUNDDOWN(A1905/10,0)</f>
        <v>25208</v>
      </c>
      <c r="C1905" s="7" t="s">
        <v>3634</v>
      </c>
      <c r="D1905" s="7" t="s">
        <v>3635</v>
      </c>
    </row>
    <row r="1906" customFormat="false" ht="13.5" hidden="false" customHeight="false" outlineLevel="0" collapsed="false">
      <c r="A1906" s="0" t="n">
        <v>253014</v>
      </c>
      <c r="B1906" s="7" t="n">
        <f aca="false">ROUNDDOWN(A1906/10,0)</f>
        <v>25301</v>
      </c>
      <c r="C1906" s="7" t="s">
        <v>2551</v>
      </c>
      <c r="D1906" s="7" t="s">
        <v>3636</v>
      </c>
    </row>
    <row r="1907" customFormat="false" ht="13.5" hidden="false" customHeight="false" outlineLevel="0" collapsed="false">
      <c r="A1907" s="0" t="n">
        <v>253421</v>
      </c>
      <c r="B1907" s="7" t="n">
        <f aca="false">ROUNDDOWN(A1907/10,0)</f>
        <v>25342</v>
      </c>
      <c r="C1907" s="7" t="s">
        <v>3637</v>
      </c>
      <c r="D1907" s="7" t="s">
        <v>3638</v>
      </c>
    </row>
    <row r="1908" customFormat="false" ht="13.5" hidden="false" customHeight="false" outlineLevel="0" collapsed="false">
      <c r="A1908" s="0" t="n">
        <v>253430</v>
      </c>
      <c r="B1908" s="7" t="n">
        <f aca="false">ROUNDDOWN(A1908/10,0)</f>
        <v>25343</v>
      </c>
      <c r="C1908" s="7" t="s">
        <v>3639</v>
      </c>
      <c r="D1908" s="7" t="s">
        <v>3640</v>
      </c>
    </row>
    <row r="1909" customFormat="false" ht="13.5" hidden="false" customHeight="false" outlineLevel="0" collapsed="false">
      <c r="A1909" s="0" t="n">
        <v>253618</v>
      </c>
      <c r="B1909" s="7" t="n">
        <f aca="false">ROUNDDOWN(A1909/10,0)</f>
        <v>25361</v>
      </c>
      <c r="C1909" s="7" t="s">
        <v>3641</v>
      </c>
      <c r="D1909" s="7" t="s">
        <v>3642</v>
      </c>
    </row>
    <row r="1910" customFormat="false" ht="13.5" hidden="false" customHeight="false" outlineLevel="0" collapsed="false">
      <c r="A1910" s="0" t="n">
        <v>253626</v>
      </c>
      <c r="B1910" s="7" t="n">
        <f aca="false">ROUNDDOWN(A1910/10,0)</f>
        <v>25362</v>
      </c>
      <c r="C1910" s="7" t="s">
        <v>3643</v>
      </c>
      <c r="D1910" s="7" t="s">
        <v>3644</v>
      </c>
    </row>
    <row r="1911" customFormat="false" ht="13.5" hidden="false" customHeight="false" outlineLevel="0" collapsed="false">
      <c r="A1911" s="0" t="n">
        <v>253634</v>
      </c>
      <c r="B1911" s="7" t="n">
        <f aca="false">ROUNDDOWN(A1911/10,0)</f>
        <v>25363</v>
      </c>
      <c r="C1911" s="7" t="s">
        <v>3645</v>
      </c>
      <c r="D1911" s="7" t="s">
        <v>3646</v>
      </c>
    </row>
    <row r="1912" customFormat="false" ht="13.5" hidden="false" customHeight="false" outlineLevel="0" collapsed="false">
      <c r="A1912" s="0" t="n">
        <v>253642</v>
      </c>
      <c r="B1912" s="7" t="n">
        <f aca="false">ROUNDDOWN(A1912/10,0)</f>
        <v>25364</v>
      </c>
      <c r="C1912" s="7" t="s">
        <v>3647</v>
      </c>
      <c r="D1912" s="7" t="s">
        <v>3648</v>
      </c>
    </row>
    <row r="1913" customFormat="false" ht="13.5" hidden="false" customHeight="false" outlineLevel="0" collapsed="false">
      <c r="A1913" s="0" t="n">
        <v>253651</v>
      </c>
      <c r="B1913" s="7" t="n">
        <f aca="false">ROUNDDOWN(A1913/10,0)</f>
        <v>25365</v>
      </c>
      <c r="C1913" s="7" t="s">
        <v>3649</v>
      </c>
      <c r="D1913" s="7" t="s">
        <v>3650</v>
      </c>
    </row>
    <row r="1914" customFormat="false" ht="13.5" hidden="false" customHeight="false" outlineLevel="0" collapsed="false">
      <c r="A1914" s="0" t="n">
        <v>253669</v>
      </c>
      <c r="B1914" s="7" t="n">
        <f aca="false">ROUNDDOWN(A1914/10,0)</f>
        <v>25366</v>
      </c>
      <c r="C1914" s="7" t="s">
        <v>3651</v>
      </c>
      <c r="D1914" s="7" t="s">
        <v>3652</v>
      </c>
    </row>
    <row r="1915" customFormat="false" ht="13.5" hidden="false" customHeight="false" outlineLevel="0" collapsed="false">
      <c r="A1915" s="0" t="n">
        <v>253677</v>
      </c>
      <c r="B1915" s="7" t="n">
        <f aca="false">ROUNDDOWN(A1915/10,0)</f>
        <v>25367</v>
      </c>
      <c r="C1915" s="7" t="s">
        <v>3653</v>
      </c>
      <c r="D1915" s="7" t="s">
        <v>3654</v>
      </c>
    </row>
    <row r="1916" customFormat="false" ht="13.5" hidden="false" customHeight="false" outlineLevel="0" collapsed="false">
      <c r="A1916" s="0" t="n">
        <v>253812</v>
      </c>
      <c r="B1916" s="7" t="n">
        <f aca="false">ROUNDDOWN(A1916/10,0)</f>
        <v>25381</v>
      </c>
      <c r="C1916" s="7" t="s">
        <v>3655</v>
      </c>
      <c r="D1916" s="7" t="s">
        <v>3656</v>
      </c>
    </row>
    <row r="1917" customFormat="false" ht="13.5" hidden="false" customHeight="false" outlineLevel="0" collapsed="false">
      <c r="A1917" s="0" t="n">
        <v>253821</v>
      </c>
      <c r="B1917" s="7" t="n">
        <f aca="false">ROUNDDOWN(A1917/10,0)</f>
        <v>25382</v>
      </c>
      <c r="C1917" s="7" t="s">
        <v>3657</v>
      </c>
      <c r="D1917" s="7" t="s">
        <v>3658</v>
      </c>
    </row>
    <row r="1918" customFormat="false" ht="13.5" hidden="false" customHeight="false" outlineLevel="0" collapsed="false">
      <c r="A1918" s="0" t="n">
        <v>253839</v>
      </c>
      <c r="B1918" s="7" t="n">
        <f aca="false">ROUNDDOWN(A1918/10,0)</f>
        <v>25383</v>
      </c>
      <c r="C1918" s="7" t="s">
        <v>3659</v>
      </c>
      <c r="D1918" s="7" t="s">
        <v>3660</v>
      </c>
    </row>
    <row r="1919" customFormat="false" ht="13.5" hidden="false" customHeight="false" outlineLevel="0" collapsed="false">
      <c r="A1919" s="0" t="n">
        <v>253847</v>
      </c>
      <c r="B1919" s="7" t="n">
        <f aca="false">ROUNDDOWN(A1919/10,0)</f>
        <v>25384</v>
      </c>
      <c r="C1919" s="7" t="s">
        <v>2699</v>
      </c>
      <c r="D1919" s="7" t="s">
        <v>2700</v>
      </c>
    </row>
    <row r="1920" customFormat="false" ht="13.5" hidden="false" customHeight="false" outlineLevel="0" collapsed="false">
      <c r="A1920" s="0" t="n">
        <v>254011</v>
      </c>
      <c r="B1920" s="7" t="n">
        <f aca="false">ROUNDDOWN(A1920/10,0)</f>
        <v>25401</v>
      </c>
      <c r="C1920" s="7" t="s">
        <v>3661</v>
      </c>
      <c r="D1920" s="7" t="s">
        <v>3662</v>
      </c>
    </row>
    <row r="1921" customFormat="false" ht="13.5" hidden="false" customHeight="false" outlineLevel="0" collapsed="false">
      <c r="A1921" s="0" t="n">
        <v>254029</v>
      </c>
      <c r="B1921" s="7" t="n">
        <f aca="false">ROUNDDOWN(A1921/10,0)</f>
        <v>25402</v>
      </c>
      <c r="C1921" s="7" t="s">
        <v>3663</v>
      </c>
      <c r="D1921" s="7" t="s">
        <v>3664</v>
      </c>
    </row>
    <row r="1922" customFormat="false" ht="13.5" hidden="false" customHeight="false" outlineLevel="0" collapsed="false">
      <c r="A1922" s="0" t="n">
        <v>254037</v>
      </c>
      <c r="B1922" s="7" t="n">
        <f aca="false">ROUNDDOWN(A1922/10,0)</f>
        <v>25403</v>
      </c>
      <c r="C1922" s="7" t="s">
        <v>3665</v>
      </c>
      <c r="D1922" s="7" t="s">
        <v>3666</v>
      </c>
    </row>
    <row r="1923" customFormat="false" ht="13.5" hidden="false" customHeight="false" outlineLevel="0" collapsed="false">
      <c r="A1923" s="0" t="n">
        <v>254215</v>
      </c>
      <c r="B1923" s="7" t="n">
        <f aca="false">ROUNDDOWN(A1923/10,0)</f>
        <v>25421</v>
      </c>
      <c r="C1923" s="7" t="s">
        <v>3667</v>
      </c>
      <c r="D1923" s="7" t="s">
        <v>3668</v>
      </c>
    </row>
    <row r="1924" customFormat="false" ht="13.5" hidden="false" customHeight="false" outlineLevel="0" collapsed="false">
      <c r="A1924" s="0" t="n">
        <v>254223</v>
      </c>
      <c r="B1924" s="7" t="n">
        <f aca="false">ROUNDDOWN(A1924/10,0)</f>
        <v>25422</v>
      </c>
      <c r="C1924" s="7" t="s">
        <v>3669</v>
      </c>
      <c r="D1924" s="7" t="s">
        <v>3670</v>
      </c>
    </row>
    <row r="1925" customFormat="false" ht="13.5" hidden="false" customHeight="false" outlineLevel="0" collapsed="false">
      <c r="A1925" s="0" t="n">
        <v>254231</v>
      </c>
      <c r="B1925" s="7" t="n">
        <f aca="false">ROUNDDOWN(A1925/10,0)</f>
        <v>25423</v>
      </c>
      <c r="C1925" s="7" t="s">
        <v>3671</v>
      </c>
      <c r="D1925" s="7" t="s">
        <v>3672</v>
      </c>
    </row>
    <row r="1926" customFormat="false" ht="13.5" hidden="false" customHeight="false" outlineLevel="0" collapsed="false">
      <c r="A1926" s="0" t="n">
        <v>254240</v>
      </c>
      <c r="B1926" s="7" t="n">
        <f aca="false">ROUNDDOWN(A1926/10,0)</f>
        <v>25424</v>
      </c>
      <c r="C1926" s="7" t="s">
        <v>3673</v>
      </c>
      <c r="D1926" s="7" t="s">
        <v>3674</v>
      </c>
    </row>
    <row r="1927" customFormat="false" ht="13.5" hidden="false" customHeight="false" outlineLevel="0" collapsed="false">
      <c r="A1927" s="0" t="n">
        <v>254410</v>
      </c>
      <c r="B1927" s="7" t="n">
        <f aca="false">ROUNDDOWN(A1927/10,0)</f>
        <v>25441</v>
      </c>
      <c r="C1927" s="7" t="s">
        <v>3675</v>
      </c>
      <c r="D1927" s="7" t="s">
        <v>811</v>
      </c>
    </row>
    <row r="1928" customFormat="false" ht="13.5" hidden="false" customHeight="false" outlineLevel="0" collapsed="false">
      <c r="A1928" s="0" t="n">
        <v>254428</v>
      </c>
      <c r="B1928" s="7" t="n">
        <f aca="false">ROUNDDOWN(A1928/10,0)</f>
        <v>25442</v>
      </c>
      <c r="C1928" s="7" t="s">
        <v>3676</v>
      </c>
      <c r="D1928" s="7" t="s">
        <v>3677</v>
      </c>
    </row>
    <row r="1929" customFormat="false" ht="13.5" hidden="false" customHeight="false" outlineLevel="0" collapsed="false">
      <c r="A1929" s="0" t="n">
        <v>254436</v>
      </c>
      <c r="B1929" s="7" t="n">
        <f aca="false">ROUNDDOWN(A1929/10,0)</f>
        <v>25443</v>
      </c>
      <c r="C1929" s="7" t="s">
        <v>3678</v>
      </c>
      <c r="D1929" s="7" t="s">
        <v>3679</v>
      </c>
    </row>
    <row r="1930" customFormat="false" ht="13.5" hidden="false" customHeight="false" outlineLevel="0" collapsed="false">
      <c r="A1930" s="0" t="n">
        <v>254614</v>
      </c>
      <c r="B1930" s="7" t="n">
        <f aca="false">ROUNDDOWN(A1930/10,0)</f>
        <v>25461</v>
      </c>
      <c r="C1930" s="7" t="s">
        <v>3680</v>
      </c>
      <c r="D1930" s="7" t="s">
        <v>3681</v>
      </c>
    </row>
    <row r="1931" customFormat="false" ht="13.5" hidden="false" customHeight="false" outlineLevel="0" collapsed="false">
      <c r="A1931" s="0" t="n">
        <v>254622</v>
      </c>
      <c r="B1931" s="7" t="n">
        <f aca="false">ROUNDDOWN(A1931/10,0)</f>
        <v>25462</v>
      </c>
      <c r="C1931" s="7" t="s">
        <v>3682</v>
      </c>
      <c r="D1931" s="7" t="s">
        <v>3683</v>
      </c>
    </row>
    <row r="1932" customFormat="false" ht="13.5" hidden="false" customHeight="false" outlineLevel="0" collapsed="false">
      <c r="A1932" s="0" t="n">
        <v>254631</v>
      </c>
      <c r="B1932" s="7" t="n">
        <f aca="false">ROUNDDOWN(A1932/10,0)</f>
        <v>25463</v>
      </c>
      <c r="C1932" s="7" t="s">
        <v>3684</v>
      </c>
      <c r="D1932" s="7" t="s">
        <v>3685</v>
      </c>
    </row>
    <row r="1933" customFormat="false" ht="13.5" hidden="false" customHeight="false" outlineLevel="0" collapsed="false">
      <c r="A1933" s="0" t="n">
        <v>254649</v>
      </c>
      <c r="B1933" s="7" t="n">
        <f aca="false">ROUNDDOWN(A1933/10,0)</f>
        <v>25464</v>
      </c>
      <c r="C1933" s="7" t="s">
        <v>3686</v>
      </c>
      <c r="D1933" s="7" t="s">
        <v>3687</v>
      </c>
    </row>
    <row r="1934" customFormat="false" ht="13.5" hidden="false" customHeight="false" outlineLevel="0" collapsed="false">
      <c r="A1934" s="0" t="n">
        <v>254819</v>
      </c>
      <c r="B1934" s="7" t="n">
        <f aca="false">ROUNDDOWN(A1934/10,0)</f>
        <v>25481</v>
      </c>
      <c r="C1934" s="7" t="s">
        <v>3688</v>
      </c>
      <c r="D1934" s="7" t="s">
        <v>3689</v>
      </c>
    </row>
    <row r="1935" customFormat="false" ht="13.5" hidden="false" customHeight="false" outlineLevel="0" collapsed="false">
      <c r="A1935" s="0" t="n">
        <v>254827</v>
      </c>
      <c r="B1935" s="7" t="n">
        <f aca="false">ROUNDDOWN(A1935/10,0)</f>
        <v>25482</v>
      </c>
      <c r="C1935" s="7" t="s">
        <v>3690</v>
      </c>
      <c r="D1935" s="7" t="s">
        <v>3691</v>
      </c>
    </row>
    <row r="1936" customFormat="false" ht="13.5" hidden="false" customHeight="false" outlineLevel="0" collapsed="false">
      <c r="A1936" s="0" t="n">
        <v>254835</v>
      </c>
      <c r="B1936" s="7" t="n">
        <f aca="false">ROUNDDOWN(A1936/10,0)</f>
        <v>25483</v>
      </c>
      <c r="C1936" s="7" t="s">
        <v>3692</v>
      </c>
      <c r="D1936" s="7" t="s">
        <v>3693</v>
      </c>
    </row>
    <row r="1937" customFormat="false" ht="13.5" hidden="false" customHeight="false" outlineLevel="0" collapsed="false">
      <c r="A1937" s="0" t="n">
        <v>254843</v>
      </c>
      <c r="B1937" s="7" t="n">
        <f aca="false">ROUNDDOWN(A1937/10,0)</f>
        <v>25484</v>
      </c>
      <c r="C1937" s="7" t="s">
        <v>3694</v>
      </c>
      <c r="D1937" s="7" t="s">
        <v>3695</v>
      </c>
    </row>
    <row r="1938" customFormat="false" ht="13.5" hidden="false" customHeight="false" outlineLevel="0" collapsed="false">
      <c r="A1938" s="0" t="n">
        <v>255017</v>
      </c>
      <c r="B1938" s="7" t="n">
        <f aca="false">ROUNDDOWN(A1938/10,0)</f>
        <v>25501</v>
      </c>
      <c r="C1938" s="7" t="s">
        <v>3696</v>
      </c>
      <c r="D1938" s="7" t="s">
        <v>3697</v>
      </c>
    </row>
    <row r="1939" customFormat="false" ht="13.5" hidden="false" customHeight="false" outlineLevel="0" collapsed="false">
      <c r="A1939" s="0" t="n">
        <v>255025</v>
      </c>
      <c r="B1939" s="7" t="n">
        <f aca="false">ROUNDDOWN(A1939/10,0)</f>
        <v>25502</v>
      </c>
      <c r="C1939" s="7" t="s">
        <v>3698</v>
      </c>
      <c r="D1939" s="7" t="s">
        <v>3699</v>
      </c>
    </row>
    <row r="1940" customFormat="false" ht="13.5" hidden="false" customHeight="false" outlineLevel="0" collapsed="false">
      <c r="A1940" s="0" t="n">
        <v>255033</v>
      </c>
      <c r="B1940" s="7" t="n">
        <f aca="false">ROUNDDOWN(A1940/10,0)</f>
        <v>25503</v>
      </c>
      <c r="C1940" s="7" t="s">
        <v>3700</v>
      </c>
      <c r="D1940" s="7" t="s">
        <v>3701</v>
      </c>
    </row>
    <row r="1941" customFormat="false" ht="13.5" hidden="false" customHeight="false" outlineLevel="0" collapsed="false">
      <c r="A1941" s="0" t="n">
        <v>255041</v>
      </c>
      <c r="B1941" s="7" t="n">
        <f aca="false">ROUNDDOWN(A1941/10,0)</f>
        <v>25504</v>
      </c>
      <c r="C1941" s="7" t="s">
        <v>3702</v>
      </c>
      <c r="D1941" s="7" t="s">
        <v>3703</v>
      </c>
    </row>
    <row r="1942" customFormat="false" ht="13.5" hidden="false" customHeight="false" outlineLevel="0" collapsed="false">
      <c r="A1942" s="0" t="n">
        <v>255211</v>
      </c>
      <c r="B1942" s="7" t="n">
        <f aca="false">ROUNDDOWN(A1942/10,0)</f>
        <v>25521</v>
      </c>
      <c r="C1942" s="7" t="s">
        <v>3704</v>
      </c>
      <c r="D1942" s="7" t="s">
        <v>3705</v>
      </c>
    </row>
    <row r="1943" customFormat="false" ht="13.5" hidden="false" customHeight="false" outlineLevel="0" collapsed="false">
      <c r="A1943" s="0" t="n">
        <v>255220</v>
      </c>
      <c r="B1943" s="7" t="n">
        <f aca="false">ROUNDDOWN(A1943/10,0)</f>
        <v>25522</v>
      </c>
      <c r="C1943" s="7" t="s">
        <v>3706</v>
      </c>
      <c r="D1943" s="7" t="s">
        <v>3707</v>
      </c>
    </row>
    <row r="1944" customFormat="false" ht="13.5" hidden="false" customHeight="false" outlineLevel="0" collapsed="false">
      <c r="A1944" s="0" t="n">
        <v>255238</v>
      </c>
      <c r="B1944" s="7" t="n">
        <f aca="false">ROUNDDOWN(A1944/10,0)</f>
        <v>25523</v>
      </c>
      <c r="C1944" s="7" t="s">
        <v>3708</v>
      </c>
      <c r="D1944" s="7" t="s">
        <v>3709</v>
      </c>
    </row>
    <row r="1945" customFormat="false" ht="13.5" hidden="false" customHeight="false" outlineLevel="0" collapsed="false">
      <c r="A1945" s="0" t="n">
        <v>255246</v>
      </c>
      <c r="B1945" s="7" t="n">
        <f aca="false">ROUNDDOWN(A1945/10,0)</f>
        <v>25524</v>
      </c>
      <c r="C1945" s="7" t="s">
        <v>3710</v>
      </c>
      <c r="D1945" s="7" t="s">
        <v>3711</v>
      </c>
    </row>
    <row r="1946" customFormat="false" ht="13.5" hidden="false" customHeight="false" outlineLevel="0" collapsed="false">
      <c r="A1946" s="0" t="n">
        <v>255254</v>
      </c>
      <c r="B1946" s="7" t="n">
        <f aca="false">ROUNDDOWN(A1946/10,0)</f>
        <v>25525</v>
      </c>
      <c r="C1946" s="7" t="s">
        <v>3712</v>
      </c>
      <c r="D1946" s="7" t="s">
        <v>3713</v>
      </c>
    </row>
    <row r="1947" customFormat="false" ht="13.5" hidden="false" customHeight="false" outlineLevel="0" collapsed="false">
      <c r="A1947" s="0" t="n">
        <v>255262</v>
      </c>
      <c r="B1947" s="7" t="n">
        <f aca="false">ROUNDDOWN(A1947/10,0)</f>
        <v>25526</v>
      </c>
      <c r="C1947" s="7" t="s">
        <v>3714</v>
      </c>
      <c r="D1947" s="7" t="s">
        <v>3715</v>
      </c>
    </row>
    <row r="1948" customFormat="false" ht="13.5" hidden="false" customHeight="false" outlineLevel="0" collapsed="false">
      <c r="A1948" s="0" t="n">
        <v>260002</v>
      </c>
      <c r="B1948" s="7" t="n">
        <f aca="false">ROUNDDOWN(A1948/10,0)</f>
        <v>26000</v>
      </c>
      <c r="C1948" s="7" t="s">
        <v>3716</v>
      </c>
      <c r="D1948" s="7"/>
    </row>
    <row r="1949" customFormat="false" ht="13.5" hidden="false" customHeight="false" outlineLevel="0" collapsed="false">
      <c r="A1949" s="0" t="n">
        <v>261009</v>
      </c>
      <c r="B1949" s="7" t="n">
        <f aca="false">ROUNDDOWN(A1949/10,0)</f>
        <v>26100</v>
      </c>
      <c r="C1949" s="7" t="s">
        <v>3717</v>
      </c>
      <c r="D1949" s="7" t="s">
        <v>3718</v>
      </c>
    </row>
    <row r="1950" customFormat="false" ht="13.5" hidden="false" customHeight="false" outlineLevel="0" collapsed="false">
      <c r="A1950" s="0" t="n">
        <v>261017</v>
      </c>
      <c r="B1950" s="7" t="n">
        <f aca="false">ROUNDDOWN(A1950/10,0)</f>
        <v>26101</v>
      </c>
      <c r="C1950" s="7" t="s">
        <v>3719</v>
      </c>
      <c r="D1950" s="7" t="s">
        <v>3720</v>
      </c>
    </row>
    <row r="1951" customFormat="false" ht="13.5" hidden="false" customHeight="false" outlineLevel="0" collapsed="false">
      <c r="A1951" s="0" t="n">
        <v>261025</v>
      </c>
      <c r="B1951" s="7" t="n">
        <f aca="false">ROUNDDOWN(A1951/10,0)</f>
        <v>26102</v>
      </c>
      <c r="C1951" s="7" t="s">
        <v>3721</v>
      </c>
      <c r="D1951" s="7" t="s">
        <v>3722</v>
      </c>
    </row>
    <row r="1952" customFormat="false" ht="13.5" hidden="false" customHeight="false" outlineLevel="0" collapsed="false">
      <c r="A1952" s="0" t="n">
        <v>261033</v>
      </c>
      <c r="B1952" s="7" t="n">
        <f aca="false">ROUNDDOWN(A1952/10,0)</f>
        <v>26103</v>
      </c>
      <c r="C1952" s="7" t="s">
        <v>3723</v>
      </c>
      <c r="D1952" s="7" t="s">
        <v>3724</v>
      </c>
    </row>
    <row r="1953" customFormat="false" ht="13.5" hidden="false" customHeight="false" outlineLevel="0" collapsed="false">
      <c r="A1953" s="0" t="n">
        <v>261041</v>
      </c>
      <c r="B1953" s="7" t="n">
        <f aca="false">ROUNDDOWN(A1953/10,0)</f>
        <v>26104</v>
      </c>
      <c r="C1953" s="7" t="s">
        <v>3725</v>
      </c>
      <c r="D1953" s="7" t="s">
        <v>3726</v>
      </c>
    </row>
    <row r="1954" customFormat="false" ht="13.5" hidden="false" customHeight="false" outlineLevel="0" collapsed="false">
      <c r="A1954" s="0" t="n">
        <v>261050</v>
      </c>
      <c r="B1954" s="7" t="n">
        <f aca="false">ROUNDDOWN(A1954/10,0)</f>
        <v>26105</v>
      </c>
      <c r="C1954" s="7" t="s">
        <v>3727</v>
      </c>
      <c r="D1954" s="7" t="s">
        <v>3728</v>
      </c>
    </row>
    <row r="1955" customFormat="false" ht="13.5" hidden="false" customHeight="false" outlineLevel="0" collapsed="false">
      <c r="A1955" s="0" t="n">
        <v>261068</v>
      </c>
      <c r="B1955" s="7" t="n">
        <f aca="false">ROUNDDOWN(A1955/10,0)</f>
        <v>26106</v>
      </c>
      <c r="C1955" s="7" t="s">
        <v>3729</v>
      </c>
      <c r="D1955" s="7" t="s">
        <v>3730</v>
      </c>
    </row>
    <row r="1956" customFormat="false" ht="13.5" hidden="false" customHeight="false" outlineLevel="0" collapsed="false">
      <c r="A1956" s="0" t="n">
        <v>261076</v>
      </c>
      <c r="B1956" s="7" t="n">
        <f aca="false">ROUNDDOWN(A1956/10,0)</f>
        <v>26107</v>
      </c>
      <c r="C1956" s="7" t="s">
        <v>3731</v>
      </c>
      <c r="D1956" s="7" t="s">
        <v>3732</v>
      </c>
    </row>
    <row r="1957" customFormat="false" ht="13.5" hidden="false" customHeight="false" outlineLevel="0" collapsed="false">
      <c r="A1957" s="0" t="n">
        <v>261084</v>
      </c>
      <c r="B1957" s="7" t="n">
        <f aca="false">ROUNDDOWN(A1957/10,0)</f>
        <v>26108</v>
      </c>
      <c r="C1957" s="7" t="s">
        <v>3733</v>
      </c>
      <c r="D1957" s="7" t="s">
        <v>3734</v>
      </c>
    </row>
    <row r="1958" customFormat="false" ht="13.5" hidden="false" customHeight="false" outlineLevel="0" collapsed="false">
      <c r="A1958" s="0" t="n">
        <v>261092</v>
      </c>
      <c r="B1958" s="7" t="n">
        <f aca="false">ROUNDDOWN(A1958/10,0)</f>
        <v>26109</v>
      </c>
      <c r="C1958" s="7" t="s">
        <v>3735</v>
      </c>
      <c r="D1958" s="7" t="s">
        <v>3736</v>
      </c>
    </row>
    <row r="1959" customFormat="false" ht="13.5" hidden="false" customHeight="false" outlineLevel="0" collapsed="false">
      <c r="A1959" s="0" t="n">
        <v>261106</v>
      </c>
      <c r="B1959" s="7" t="n">
        <f aca="false">ROUNDDOWN(A1959/10,0)</f>
        <v>26110</v>
      </c>
      <c r="C1959" s="7" t="s">
        <v>3737</v>
      </c>
      <c r="D1959" s="7" t="s">
        <v>3738</v>
      </c>
    </row>
    <row r="1960" customFormat="false" ht="13.5" hidden="false" customHeight="false" outlineLevel="0" collapsed="false">
      <c r="A1960" s="0" t="n">
        <v>261114</v>
      </c>
      <c r="B1960" s="7" t="n">
        <f aca="false">ROUNDDOWN(A1960/10,0)</f>
        <v>26111</v>
      </c>
      <c r="C1960" s="7" t="s">
        <v>3739</v>
      </c>
      <c r="D1960" s="7" t="s">
        <v>3740</v>
      </c>
    </row>
    <row r="1961" customFormat="false" ht="13.5" hidden="false" customHeight="false" outlineLevel="0" collapsed="false">
      <c r="A1961" s="0" t="n">
        <v>262013</v>
      </c>
      <c r="B1961" s="7" t="n">
        <f aca="false">ROUNDDOWN(A1961/10,0)</f>
        <v>26201</v>
      </c>
      <c r="C1961" s="7" t="s">
        <v>3741</v>
      </c>
      <c r="D1961" s="7" t="s">
        <v>3742</v>
      </c>
    </row>
    <row r="1962" customFormat="false" ht="13.5" hidden="false" customHeight="false" outlineLevel="0" collapsed="false">
      <c r="A1962" s="0" t="n">
        <v>262021</v>
      </c>
      <c r="B1962" s="7" t="n">
        <f aca="false">ROUNDDOWN(A1962/10,0)</f>
        <v>26202</v>
      </c>
      <c r="C1962" s="7" t="s">
        <v>3743</v>
      </c>
      <c r="D1962" s="7" t="s">
        <v>3744</v>
      </c>
    </row>
    <row r="1963" customFormat="false" ht="13.5" hidden="false" customHeight="false" outlineLevel="0" collapsed="false">
      <c r="A1963" s="0" t="n">
        <v>262030</v>
      </c>
      <c r="B1963" s="7" t="n">
        <f aca="false">ROUNDDOWN(A1963/10,0)</f>
        <v>26203</v>
      </c>
      <c r="C1963" s="7" t="s">
        <v>3745</v>
      </c>
      <c r="D1963" s="7" t="s">
        <v>3746</v>
      </c>
    </row>
    <row r="1964" customFormat="false" ht="13.5" hidden="false" customHeight="false" outlineLevel="0" collapsed="false">
      <c r="A1964" s="0" t="n">
        <v>262048</v>
      </c>
      <c r="B1964" s="7" t="n">
        <f aca="false">ROUNDDOWN(A1964/10,0)</f>
        <v>26204</v>
      </c>
      <c r="C1964" s="7" t="s">
        <v>3747</v>
      </c>
      <c r="D1964" s="7" t="s">
        <v>3748</v>
      </c>
    </row>
    <row r="1965" customFormat="false" ht="13.5" hidden="false" customHeight="false" outlineLevel="0" collapsed="false">
      <c r="A1965" s="0" t="n">
        <v>262056</v>
      </c>
      <c r="B1965" s="7" t="n">
        <f aca="false">ROUNDDOWN(A1965/10,0)</f>
        <v>26205</v>
      </c>
      <c r="C1965" s="7" t="s">
        <v>3749</v>
      </c>
      <c r="D1965" s="7" t="s">
        <v>3750</v>
      </c>
    </row>
    <row r="1966" customFormat="false" ht="13.5" hidden="false" customHeight="false" outlineLevel="0" collapsed="false">
      <c r="A1966" s="0" t="n">
        <v>262064</v>
      </c>
      <c r="B1966" s="7" t="n">
        <f aca="false">ROUNDDOWN(A1966/10,0)</f>
        <v>26206</v>
      </c>
      <c r="C1966" s="7" t="s">
        <v>3751</v>
      </c>
      <c r="D1966" s="7" t="s">
        <v>3752</v>
      </c>
    </row>
    <row r="1967" customFormat="false" ht="13.5" hidden="false" customHeight="false" outlineLevel="0" collapsed="false">
      <c r="A1967" s="0" t="n">
        <v>262072</v>
      </c>
      <c r="B1967" s="7" t="n">
        <f aca="false">ROUNDDOWN(A1967/10,0)</f>
        <v>26207</v>
      </c>
      <c r="C1967" s="7" t="s">
        <v>3753</v>
      </c>
      <c r="D1967" s="7" t="s">
        <v>3754</v>
      </c>
    </row>
    <row r="1968" customFormat="false" ht="13.5" hidden="false" customHeight="false" outlineLevel="0" collapsed="false">
      <c r="A1968" s="0" t="n">
        <v>262081</v>
      </c>
      <c r="B1968" s="7" t="n">
        <f aca="false">ROUNDDOWN(A1968/10,0)</f>
        <v>26208</v>
      </c>
      <c r="C1968" s="7" t="s">
        <v>3755</v>
      </c>
      <c r="D1968" s="7" t="s">
        <v>3756</v>
      </c>
    </row>
    <row r="1969" customFormat="false" ht="13.5" hidden="false" customHeight="false" outlineLevel="0" collapsed="false">
      <c r="A1969" s="0" t="n">
        <v>262099</v>
      </c>
      <c r="B1969" s="7" t="n">
        <f aca="false">ROUNDDOWN(A1969/10,0)</f>
        <v>26209</v>
      </c>
      <c r="C1969" s="7" t="s">
        <v>3757</v>
      </c>
      <c r="D1969" s="7" t="s">
        <v>3758</v>
      </c>
    </row>
    <row r="1970" customFormat="false" ht="13.5" hidden="false" customHeight="false" outlineLevel="0" collapsed="false">
      <c r="A1970" s="0" t="n">
        <v>262102</v>
      </c>
      <c r="B1970" s="7" t="n">
        <f aca="false">ROUNDDOWN(A1970/10,0)</f>
        <v>26210</v>
      </c>
      <c r="C1970" s="7" t="s">
        <v>3759</v>
      </c>
      <c r="D1970" s="7" t="s">
        <v>3760</v>
      </c>
    </row>
    <row r="1971" customFormat="false" ht="13.5" hidden="false" customHeight="false" outlineLevel="0" collapsed="false">
      <c r="A1971" s="0" t="n">
        <v>262111</v>
      </c>
      <c r="B1971" s="7" t="n">
        <f aca="false">ROUNDDOWN(A1971/10,0)</f>
        <v>26211</v>
      </c>
      <c r="C1971" s="7" t="s">
        <v>3761</v>
      </c>
      <c r="D1971" s="7" t="s">
        <v>3762</v>
      </c>
    </row>
    <row r="1972" customFormat="false" ht="13.5" hidden="false" customHeight="false" outlineLevel="0" collapsed="false">
      <c r="A1972" s="0" t="n">
        <v>263036</v>
      </c>
      <c r="B1972" s="7" t="n">
        <f aca="false">ROUNDDOWN(A1972/10,0)</f>
        <v>26303</v>
      </c>
      <c r="C1972" s="7" t="s">
        <v>3763</v>
      </c>
      <c r="D1972" s="7" t="s">
        <v>3764</v>
      </c>
    </row>
    <row r="1973" customFormat="false" ht="13.5" hidden="false" customHeight="false" outlineLevel="0" collapsed="false">
      <c r="A1973" s="0" t="n">
        <v>263222</v>
      </c>
      <c r="B1973" s="7" t="n">
        <f aca="false">ROUNDDOWN(A1973/10,0)</f>
        <v>26322</v>
      </c>
      <c r="C1973" s="7" t="s">
        <v>3765</v>
      </c>
      <c r="D1973" s="7" t="s">
        <v>3766</v>
      </c>
    </row>
    <row r="1974" customFormat="false" ht="13.5" hidden="false" customHeight="false" outlineLevel="0" collapsed="false">
      <c r="A1974" s="0" t="n">
        <v>263435</v>
      </c>
      <c r="B1974" s="7" t="n">
        <f aca="false">ROUNDDOWN(A1974/10,0)</f>
        <v>26343</v>
      </c>
      <c r="C1974" s="7" t="s">
        <v>3767</v>
      </c>
      <c r="D1974" s="7" t="s">
        <v>3768</v>
      </c>
    </row>
    <row r="1975" customFormat="false" ht="13.5" hidden="false" customHeight="false" outlineLevel="0" collapsed="false">
      <c r="A1975" s="0" t="n">
        <v>263443</v>
      </c>
      <c r="B1975" s="7" t="n">
        <f aca="false">ROUNDDOWN(A1975/10,0)</f>
        <v>26344</v>
      </c>
      <c r="C1975" s="7" t="s">
        <v>3769</v>
      </c>
      <c r="D1975" s="7" t="s">
        <v>3770</v>
      </c>
    </row>
    <row r="1976" customFormat="false" ht="13.5" hidden="false" customHeight="false" outlineLevel="0" collapsed="false">
      <c r="A1976" s="0" t="n">
        <v>263613</v>
      </c>
      <c r="B1976" s="7" t="n">
        <f aca="false">ROUNDDOWN(A1976/10,0)</f>
        <v>26361</v>
      </c>
      <c r="C1976" s="7" t="s">
        <v>3771</v>
      </c>
      <c r="D1976" s="7" t="s">
        <v>3772</v>
      </c>
    </row>
    <row r="1977" customFormat="false" ht="13.5" hidden="false" customHeight="false" outlineLevel="0" collapsed="false">
      <c r="A1977" s="0" t="n">
        <v>263621</v>
      </c>
      <c r="B1977" s="7" t="n">
        <f aca="false">ROUNDDOWN(A1977/10,0)</f>
        <v>26362</v>
      </c>
      <c r="C1977" s="7" t="s">
        <v>3773</v>
      </c>
      <c r="D1977" s="7" t="s">
        <v>3774</v>
      </c>
    </row>
    <row r="1978" customFormat="false" ht="13.5" hidden="false" customHeight="false" outlineLevel="0" collapsed="false">
      <c r="A1978" s="0" t="n">
        <v>263630</v>
      </c>
      <c r="B1978" s="7" t="n">
        <f aca="false">ROUNDDOWN(A1978/10,0)</f>
        <v>26363</v>
      </c>
      <c r="C1978" s="7" t="s">
        <v>3775</v>
      </c>
      <c r="D1978" s="7" t="s">
        <v>3776</v>
      </c>
    </row>
    <row r="1979" customFormat="false" ht="13.5" hidden="false" customHeight="false" outlineLevel="0" collapsed="false">
      <c r="A1979" s="0" t="n">
        <v>263648</v>
      </c>
      <c r="B1979" s="7" t="n">
        <f aca="false">ROUNDDOWN(A1979/10,0)</f>
        <v>26364</v>
      </c>
      <c r="C1979" s="7" t="s">
        <v>3777</v>
      </c>
      <c r="D1979" s="7" t="s">
        <v>3778</v>
      </c>
    </row>
    <row r="1980" customFormat="false" ht="13.5" hidden="false" customHeight="false" outlineLevel="0" collapsed="false">
      <c r="A1980" s="0" t="n">
        <v>263656</v>
      </c>
      <c r="B1980" s="7" t="n">
        <f aca="false">ROUNDDOWN(A1980/10,0)</f>
        <v>26365</v>
      </c>
      <c r="C1980" s="7" t="s">
        <v>3779</v>
      </c>
      <c r="D1980" s="7" t="s">
        <v>3780</v>
      </c>
    </row>
    <row r="1981" customFormat="false" ht="13.5" hidden="false" customHeight="false" outlineLevel="0" collapsed="false">
      <c r="A1981" s="0" t="n">
        <v>263664</v>
      </c>
      <c r="B1981" s="7" t="n">
        <f aca="false">ROUNDDOWN(A1981/10,0)</f>
        <v>26366</v>
      </c>
      <c r="C1981" s="7" t="s">
        <v>3781</v>
      </c>
      <c r="D1981" s="7" t="s">
        <v>3782</v>
      </c>
    </row>
    <row r="1982" customFormat="false" ht="13.5" hidden="false" customHeight="false" outlineLevel="0" collapsed="false">
      <c r="A1982" s="0" t="n">
        <v>263672</v>
      </c>
      <c r="B1982" s="7" t="n">
        <f aca="false">ROUNDDOWN(A1982/10,0)</f>
        <v>26367</v>
      </c>
      <c r="C1982" s="7" t="s">
        <v>3783</v>
      </c>
      <c r="D1982" s="7" t="s">
        <v>3784</v>
      </c>
    </row>
    <row r="1983" customFormat="false" ht="13.5" hidden="false" customHeight="false" outlineLevel="0" collapsed="false">
      <c r="A1983" s="0" t="n">
        <v>263818</v>
      </c>
      <c r="B1983" s="7" t="n">
        <f aca="false">ROUNDDOWN(A1983/10,0)</f>
        <v>26381</v>
      </c>
      <c r="C1983" s="7" t="s">
        <v>3785</v>
      </c>
      <c r="D1983" s="7" t="s">
        <v>3786</v>
      </c>
    </row>
    <row r="1984" customFormat="false" ht="13.5" hidden="false" customHeight="false" outlineLevel="0" collapsed="false">
      <c r="A1984" s="0" t="n">
        <v>263826</v>
      </c>
      <c r="B1984" s="7" t="n">
        <f aca="false">ROUNDDOWN(A1984/10,0)</f>
        <v>26382</v>
      </c>
      <c r="C1984" s="7" t="s">
        <v>2590</v>
      </c>
      <c r="D1984" s="7" t="s">
        <v>2591</v>
      </c>
    </row>
    <row r="1985" customFormat="false" ht="13.5" hidden="false" customHeight="false" outlineLevel="0" collapsed="false">
      <c r="A1985" s="0" t="n">
        <v>264016</v>
      </c>
      <c r="B1985" s="7" t="n">
        <f aca="false">ROUNDDOWN(A1985/10,0)</f>
        <v>26401</v>
      </c>
      <c r="C1985" s="7" t="s">
        <v>3787</v>
      </c>
      <c r="D1985" s="7" t="s">
        <v>3788</v>
      </c>
    </row>
    <row r="1986" customFormat="false" ht="13.5" hidden="false" customHeight="false" outlineLevel="0" collapsed="false">
      <c r="A1986" s="0" t="n">
        <v>264024</v>
      </c>
      <c r="B1986" s="7" t="n">
        <f aca="false">ROUNDDOWN(A1986/10,0)</f>
        <v>26402</v>
      </c>
      <c r="C1986" s="7" t="s">
        <v>3789</v>
      </c>
      <c r="D1986" s="7" t="s">
        <v>3790</v>
      </c>
    </row>
    <row r="1987" customFormat="false" ht="13.5" hidden="false" customHeight="false" outlineLevel="0" collapsed="false">
      <c r="A1987" s="0" t="n">
        <v>264032</v>
      </c>
      <c r="B1987" s="7" t="n">
        <f aca="false">ROUNDDOWN(A1987/10,0)</f>
        <v>26403</v>
      </c>
      <c r="C1987" s="7" t="s">
        <v>3791</v>
      </c>
      <c r="D1987" s="7" t="s">
        <v>3792</v>
      </c>
    </row>
    <row r="1988" customFormat="false" ht="13.5" hidden="false" customHeight="false" outlineLevel="0" collapsed="false">
      <c r="A1988" s="0" t="n">
        <v>264041</v>
      </c>
      <c r="B1988" s="7" t="n">
        <f aca="false">ROUNDDOWN(A1988/10,0)</f>
        <v>26404</v>
      </c>
      <c r="C1988" s="7" t="s">
        <v>3793</v>
      </c>
      <c r="D1988" s="7" t="s">
        <v>3794</v>
      </c>
    </row>
    <row r="1989" customFormat="false" ht="13.5" hidden="false" customHeight="false" outlineLevel="0" collapsed="false">
      <c r="A1989" s="0" t="n">
        <v>264059</v>
      </c>
      <c r="B1989" s="7" t="n">
        <f aca="false">ROUNDDOWN(A1989/10,0)</f>
        <v>26405</v>
      </c>
      <c r="C1989" s="7" t="s">
        <v>2081</v>
      </c>
      <c r="D1989" s="7" t="s">
        <v>3795</v>
      </c>
    </row>
    <row r="1990" customFormat="false" ht="13.5" hidden="false" customHeight="false" outlineLevel="0" collapsed="false">
      <c r="A1990" s="0" t="n">
        <v>264067</v>
      </c>
      <c r="B1990" s="7" t="n">
        <f aca="false">ROUNDDOWN(A1990/10,0)</f>
        <v>26406</v>
      </c>
      <c r="C1990" s="7" t="s">
        <v>3796</v>
      </c>
      <c r="D1990" s="7" t="s">
        <v>3797</v>
      </c>
    </row>
    <row r="1991" customFormat="false" ht="13.5" hidden="false" customHeight="false" outlineLevel="0" collapsed="false">
      <c r="A1991" s="0" t="n">
        <v>264211</v>
      </c>
      <c r="B1991" s="7" t="n">
        <f aca="false">ROUNDDOWN(A1991/10,0)</f>
        <v>26421</v>
      </c>
      <c r="C1991" s="7" t="s">
        <v>1395</v>
      </c>
      <c r="D1991" s="7" t="s">
        <v>3417</v>
      </c>
    </row>
    <row r="1992" customFormat="false" ht="13.5" hidden="false" customHeight="false" outlineLevel="0" collapsed="false">
      <c r="A1992" s="0" t="n">
        <v>264229</v>
      </c>
      <c r="B1992" s="7" t="n">
        <f aca="false">ROUNDDOWN(A1992/10,0)</f>
        <v>26422</v>
      </c>
      <c r="C1992" s="7" t="s">
        <v>3798</v>
      </c>
      <c r="D1992" s="7" t="s">
        <v>3799</v>
      </c>
    </row>
    <row r="1993" customFormat="false" ht="13.5" hidden="false" customHeight="false" outlineLevel="0" collapsed="false">
      <c r="A1993" s="0" t="n">
        <v>264415</v>
      </c>
      <c r="B1993" s="7" t="n">
        <f aca="false">ROUNDDOWN(A1993/10,0)</f>
        <v>26441</v>
      </c>
      <c r="C1993" s="7" t="s">
        <v>1016</v>
      </c>
      <c r="D1993" s="7" t="s">
        <v>3800</v>
      </c>
    </row>
    <row r="1994" customFormat="false" ht="13.5" hidden="false" customHeight="false" outlineLevel="0" collapsed="false">
      <c r="A1994" s="0" t="n">
        <v>264610</v>
      </c>
      <c r="B1994" s="7" t="n">
        <f aca="false">ROUNDDOWN(A1994/10,0)</f>
        <v>26461</v>
      </c>
      <c r="C1994" s="7" t="s">
        <v>3801</v>
      </c>
      <c r="D1994" s="7" t="s">
        <v>3802</v>
      </c>
    </row>
    <row r="1995" customFormat="false" ht="13.5" hidden="false" customHeight="false" outlineLevel="0" collapsed="false">
      <c r="A1995" s="0" t="n">
        <v>264628</v>
      </c>
      <c r="B1995" s="7" t="n">
        <f aca="false">ROUNDDOWN(A1995/10,0)</f>
        <v>26462</v>
      </c>
      <c r="C1995" s="7" t="s">
        <v>3803</v>
      </c>
      <c r="D1995" s="7" t="s">
        <v>3804</v>
      </c>
    </row>
    <row r="1996" customFormat="false" ht="13.5" hidden="false" customHeight="false" outlineLevel="0" collapsed="false">
      <c r="A1996" s="0" t="n">
        <v>264636</v>
      </c>
      <c r="B1996" s="7" t="n">
        <f aca="false">ROUNDDOWN(A1996/10,0)</f>
        <v>26463</v>
      </c>
      <c r="C1996" s="7" t="s">
        <v>3805</v>
      </c>
      <c r="D1996" s="7" t="s">
        <v>3806</v>
      </c>
    </row>
    <row r="1997" customFormat="false" ht="13.5" hidden="false" customHeight="false" outlineLevel="0" collapsed="false">
      <c r="A1997" s="0" t="n">
        <v>264644</v>
      </c>
      <c r="B1997" s="7" t="n">
        <f aca="false">ROUNDDOWN(A1997/10,0)</f>
        <v>26464</v>
      </c>
      <c r="C1997" s="7" t="s">
        <v>3807</v>
      </c>
      <c r="D1997" s="7" t="s">
        <v>3808</v>
      </c>
    </row>
    <row r="1998" customFormat="false" ht="13.5" hidden="false" customHeight="false" outlineLevel="0" collapsed="false">
      <c r="A1998" s="0" t="n">
        <v>264814</v>
      </c>
      <c r="B1998" s="7" t="n">
        <f aca="false">ROUNDDOWN(A1998/10,0)</f>
        <v>26481</v>
      </c>
      <c r="C1998" s="7" t="s">
        <v>3809</v>
      </c>
      <c r="D1998" s="7" t="s">
        <v>3810</v>
      </c>
    </row>
    <row r="1999" customFormat="false" ht="13.5" hidden="false" customHeight="false" outlineLevel="0" collapsed="false">
      <c r="A1999" s="0" t="n">
        <v>264822</v>
      </c>
      <c r="B1999" s="7" t="n">
        <f aca="false">ROUNDDOWN(A1999/10,0)</f>
        <v>26482</v>
      </c>
      <c r="C1999" s="7" t="s">
        <v>1316</v>
      </c>
      <c r="D1999" s="7" t="s">
        <v>3580</v>
      </c>
    </row>
    <row r="2000" customFormat="false" ht="13.5" hidden="false" customHeight="false" outlineLevel="0" collapsed="false">
      <c r="A2000" s="0" t="n">
        <v>265012</v>
      </c>
      <c r="B2000" s="7" t="n">
        <f aca="false">ROUNDDOWN(A2000/10,0)</f>
        <v>26501</v>
      </c>
      <c r="C2000" s="7" t="s">
        <v>3811</v>
      </c>
      <c r="D2000" s="7" t="s">
        <v>3812</v>
      </c>
    </row>
    <row r="2001" customFormat="false" ht="13.5" hidden="false" customHeight="false" outlineLevel="0" collapsed="false">
      <c r="A2001" s="0" t="n">
        <v>265021</v>
      </c>
      <c r="B2001" s="7" t="n">
        <f aca="false">ROUNDDOWN(A2001/10,0)</f>
        <v>26502</v>
      </c>
      <c r="C2001" s="7" t="s">
        <v>3813</v>
      </c>
      <c r="D2001" s="7" t="s">
        <v>3814</v>
      </c>
    </row>
    <row r="2002" customFormat="false" ht="13.5" hidden="false" customHeight="false" outlineLevel="0" collapsed="false">
      <c r="A2002" s="0" t="n">
        <v>265039</v>
      </c>
      <c r="B2002" s="7" t="n">
        <f aca="false">ROUNDDOWN(A2002/10,0)</f>
        <v>26503</v>
      </c>
      <c r="C2002" s="7" t="s">
        <v>3815</v>
      </c>
      <c r="D2002" s="7" t="s">
        <v>3816</v>
      </c>
    </row>
    <row r="2003" customFormat="false" ht="13.5" hidden="false" customHeight="false" outlineLevel="0" collapsed="false">
      <c r="A2003" s="0" t="n">
        <v>265217</v>
      </c>
      <c r="B2003" s="7" t="n">
        <f aca="false">ROUNDDOWN(A2003/10,0)</f>
        <v>26521</v>
      </c>
      <c r="C2003" s="7" t="s">
        <v>3817</v>
      </c>
      <c r="D2003" s="7" t="s">
        <v>3818</v>
      </c>
    </row>
    <row r="2004" customFormat="false" ht="13.5" hidden="false" customHeight="false" outlineLevel="0" collapsed="false">
      <c r="A2004" s="0" t="n">
        <v>270008</v>
      </c>
      <c r="B2004" s="7" t="n">
        <f aca="false">ROUNDDOWN(A2004/10,0)</f>
        <v>27000</v>
      </c>
      <c r="C2004" s="7" t="s">
        <v>3819</v>
      </c>
      <c r="D2004" s="7"/>
    </row>
    <row r="2005" customFormat="false" ht="13.5" hidden="false" customHeight="false" outlineLevel="0" collapsed="false">
      <c r="A2005" s="0" t="n">
        <v>271004</v>
      </c>
      <c r="B2005" s="7" t="n">
        <f aca="false">ROUNDDOWN(A2005/10,0)</f>
        <v>27100</v>
      </c>
      <c r="C2005" s="7" t="s">
        <v>3820</v>
      </c>
      <c r="D2005" s="7" t="s">
        <v>3821</v>
      </c>
    </row>
    <row r="2006" customFormat="false" ht="13.5" hidden="false" customHeight="false" outlineLevel="0" collapsed="false">
      <c r="A2006" s="0" t="n">
        <v>271021</v>
      </c>
      <c r="B2006" s="7" t="n">
        <f aca="false">ROUNDDOWN(A2006/10,0)</f>
        <v>27102</v>
      </c>
      <c r="C2006" s="7" t="s">
        <v>3822</v>
      </c>
      <c r="D2006" s="7" t="s">
        <v>3823</v>
      </c>
    </row>
    <row r="2007" customFormat="false" ht="13.5" hidden="false" customHeight="false" outlineLevel="0" collapsed="false">
      <c r="A2007" s="0" t="n">
        <v>271039</v>
      </c>
      <c r="B2007" s="7" t="n">
        <f aca="false">ROUNDDOWN(A2007/10,0)</f>
        <v>27103</v>
      </c>
      <c r="C2007" s="7" t="s">
        <v>3824</v>
      </c>
      <c r="D2007" s="7" t="s">
        <v>3825</v>
      </c>
    </row>
    <row r="2008" customFormat="false" ht="13.5" hidden="false" customHeight="false" outlineLevel="0" collapsed="false">
      <c r="A2008" s="0" t="n">
        <v>271047</v>
      </c>
      <c r="B2008" s="7" t="n">
        <f aca="false">ROUNDDOWN(A2008/10,0)</f>
        <v>27104</v>
      </c>
      <c r="C2008" s="7" t="s">
        <v>3826</v>
      </c>
      <c r="D2008" s="7" t="s">
        <v>3827</v>
      </c>
    </row>
    <row r="2009" customFormat="false" ht="13.5" hidden="false" customHeight="false" outlineLevel="0" collapsed="false">
      <c r="A2009" s="0" t="n">
        <v>271063</v>
      </c>
      <c r="B2009" s="7" t="n">
        <f aca="false">ROUNDDOWN(A2009/10,0)</f>
        <v>27106</v>
      </c>
      <c r="C2009" s="7" t="s">
        <v>3828</v>
      </c>
      <c r="D2009" s="7" t="s">
        <v>3829</v>
      </c>
    </row>
    <row r="2010" customFormat="false" ht="13.5" hidden="false" customHeight="false" outlineLevel="0" collapsed="false">
      <c r="A2010" s="0" t="n">
        <v>271071</v>
      </c>
      <c r="B2010" s="7" t="n">
        <f aca="false">ROUNDDOWN(A2010/10,0)</f>
        <v>27107</v>
      </c>
      <c r="C2010" s="7" t="s">
        <v>3830</v>
      </c>
      <c r="D2010" s="7" t="s">
        <v>3831</v>
      </c>
    </row>
    <row r="2011" customFormat="false" ht="13.5" hidden="false" customHeight="false" outlineLevel="0" collapsed="false">
      <c r="A2011" s="0" t="n">
        <v>271080</v>
      </c>
      <c r="B2011" s="7" t="n">
        <f aca="false">ROUNDDOWN(A2011/10,0)</f>
        <v>27108</v>
      </c>
      <c r="C2011" s="7" t="s">
        <v>3832</v>
      </c>
      <c r="D2011" s="7" t="s">
        <v>3833</v>
      </c>
    </row>
    <row r="2012" customFormat="false" ht="13.5" hidden="false" customHeight="false" outlineLevel="0" collapsed="false">
      <c r="A2012" s="0" t="n">
        <v>271098</v>
      </c>
      <c r="B2012" s="7" t="n">
        <f aca="false">ROUNDDOWN(A2012/10,0)</f>
        <v>27109</v>
      </c>
      <c r="C2012" s="7" t="s">
        <v>3834</v>
      </c>
      <c r="D2012" s="7" t="s">
        <v>3835</v>
      </c>
    </row>
    <row r="2013" customFormat="false" ht="13.5" hidden="false" customHeight="false" outlineLevel="0" collapsed="false">
      <c r="A2013" s="0" t="n">
        <v>271110</v>
      </c>
      <c r="B2013" s="7" t="n">
        <f aca="false">ROUNDDOWN(A2013/10,0)</f>
        <v>27111</v>
      </c>
      <c r="C2013" s="7" t="s">
        <v>3836</v>
      </c>
      <c r="D2013" s="7" t="s">
        <v>3837</v>
      </c>
    </row>
    <row r="2014" customFormat="false" ht="13.5" hidden="false" customHeight="false" outlineLevel="0" collapsed="false">
      <c r="A2014" s="0" t="n">
        <v>271136</v>
      </c>
      <c r="B2014" s="7" t="n">
        <f aca="false">ROUNDDOWN(A2014/10,0)</f>
        <v>27113</v>
      </c>
      <c r="C2014" s="7" t="s">
        <v>3838</v>
      </c>
      <c r="D2014" s="7" t="s">
        <v>3839</v>
      </c>
    </row>
    <row r="2015" customFormat="false" ht="13.5" hidden="false" customHeight="false" outlineLevel="0" collapsed="false">
      <c r="A2015" s="0" t="n">
        <v>271144</v>
      </c>
      <c r="B2015" s="7" t="n">
        <f aca="false">ROUNDDOWN(A2015/10,0)</f>
        <v>27114</v>
      </c>
      <c r="C2015" s="7" t="s">
        <v>3840</v>
      </c>
      <c r="D2015" s="7" t="s">
        <v>3841</v>
      </c>
    </row>
    <row r="2016" customFormat="false" ht="13.5" hidden="false" customHeight="false" outlineLevel="0" collapsed="false">
      <c r="A2016" s="0" t="n">
        <v>271152</v>
      </c>
      <c r="B2016" s="7" t="n">
        <f aca="false">ROUNDDOWN(A2016/10,0)</f>
        <v>27115</v>
      </c>
      <c r="C2016" s="7" t="s">
        <v>3842</v>
      </c>
      <c r="D2016" s="7" t="s">
        <v>3843</v>
      </c>
    </row>
    <row r="2017" customFormat="false" ht="13.5" hidden="false" customHeight="false" outlineLevel="0" collapsed="false">
      <c r="A2017" s="0" t="n">
        <v>271161</v>
      </c>
      <c r="B2017" s="7" t="n">
        <f aca="false">ROUNDDOWN(A2017/10,0)</f>
        <v>27116</v>
      </c>
      <c r="C2017" s="7" t="s">
        <v>3844</v>
      </c>
      <c r="D2017" s="7" t="s">
        <v>3845</v>
      </c>
    </row>
    <row r="2018" customFormat="false" ht="13.5" hidden="false" customHeight="false" outlineLevel="0" collapsed="false">
      <c r="A2018" s="0" t="n">
        <v>271179</v>
      </c>
      <c r="B2018" s="7" t="n">
        <f aca="false">ROUNDDOWN(A2018/10,0)</f>
        <v>27117</v>
      </c>
      <c r="C2018" s="7" t="s">
        <v>3846</v>
      </c>
      <c r="D2018" s="7" t="s">
        <v>3847</v>
      </c>
    </row>
    <row r="2019" customFormat="false" ht="13.5" hidden="false" customHeight="false" outlineLevel="0" collapsed="false">
      <c r="A2019" s="0" t="n">
        <v>271187</v>
      </c>
      <c r="B2019" s="7" t="n">
        <f aca="false">ROUNDDOWN(A2019/10,0)</f>
        <v>27118</v>
      </c>
      <c r="C2019" s="7" t="s">
        <v>3848</v>
      </c>
      <c r="D2019" s="7" t="s">
        <v>3849</v>
      </c>
    </row>
    <row r="2020" customFormat="false" ht="13.5" hidden="false" customHeight="false" outlineLevel="0" collapsed="false">
      <c r="A2020" s="0" t="n">
        <v>271195</v>
      </c>
      <c r="B2020" s="7" t="n">
        <f aca="false">ROUNDDOWN(A2020/10,0)</f>
        <v>27119</v>
      </c>
      <c r="C2020" s="7" t="s">
        <v>3850</v>
      </c>
      <c r="D2020" s="7" t="s">
        <v>3851</v>
      </c>
    </row>
    <row r="2021" customFormat="false" ht="13.5" hidden="false" customHeight="false" outlineLevel="0" collapsed="false">
      <c r="A2021" s="0" t="n">
        <v>271209</v>
      </c>
      <c r="B2021" s="7" t="n">
        <f aca="false">ROUNDDOWN(A2021/10,0)</f>
        <v>27120</v>
      </c>
      <c r="C2021" s="7" t="s">
        <v>3852</v>
      </c>
      <c r="D2021" s="7" t="s">
        <v>3853</v>
      </c>
    </row>
    <row r="2022" customFormat="false" ht="13.5" hidden="false" customHeight="false" outlineLevel="0" collapsed="false">
      <c r="A2022" s="0" t="n">
        <v>271217</v>
      </c>
      <c r="B2022" s="7" t="n">
        <f aca="false">ROUNDDOWN(A2022/10,0)</f>
        <v>27121</v>
      </c>
      <c r="C2022" s="7" t="s">
        <v>3854</v>
      </c>
      <c r="D2022" s="7" t="s">
        <v>3855</v>
      </c>
    </row>
    <row r="2023" customFormat="false" ht="13.5" hidden="false" customHeight="false" outlineLevel="0" collapsed="false">
      <c r="A2023" s="0" t="n">
        <v>271225</v>
      </c>
      <c r="B2023" s="7" t="n">
        <f aca="false">ROUNDDOWN(A2023/10,0)</f>
        <v>27122</v>
      </c>
      <c r="C2023" s="7" t="s">
        <v>3856</v>
      </c>
      <c r="D2023" s="7" t="s">
        <v>3857</v>
      </c>
    </row>
    <row r="2024" customFormat="false" ht="13.5" hidden="false" customHeight="false" outlineLevel="0" collapsed="false">
      <c r="A2024" s="0" t="n">
        <v>271233</v>
      </c>
      <c r="B2024" s="7" t="n">
        <f aca="false">ROUNDDOWN(A2024/10,0)</f>
        <v>27123</v>
      </c>
      <c r="C2024" s="7" t="s">
        <v>3858</v>
      </c>
      <c r="D2024" s="7" t="s">
        <v>3859</v>
      </c>
    </row>
    <row r="2025" customFormat="false" ht="13.5" hidden="false" customHeight="false" outlineLevel="0" collapsed="false">
      <c r="A2025" s="0" t="n">
        <v>271241</v>
      </c>
      <c r="B2025" s="7" t="n">
        <f aca="false">ROUNDDOWN(A2025/10,0)</f>
        <v>27124</v>
      </c>
      <c r="C2025" s="7" t="s">
        <v>3860</v>
      </c>
      <c r="D2025" s="7" t="s">
        <v>3861</v>
      </c>
    </row>
    <row r="2026" customFormat="false" ht="13.5" hidden="false" customHeight="false" outlineLevel="0" collapsed="false">
      <c r="A2026" s="0" t="n">
        <v>271250</v>
      </c>
      <c r="B2026" s="7" t="n">
        <f aca="false">ROUNDDOWN(A2026/10,0)</f>
        <v>27125</v>
      </c>
      <c r="C2026" s="7" t="s">
        <v>3862</v>
      </c>
      <c r="D2026" s="7" t="s">
        <v>3863</v>
      </c>
    </row>
    <row r="2027" customFormat="false" ht="13.5" hidden="false" customHeight="false" outlineLevel="0" collapsed="false">
      <c r="A2027" s="0" t="n">
        <v>271268</v>
      </c>
      <c r="B2027" s="7" t="n">
        <f aca="false">ROUNDDOWN(A2027/10,0)</f>
        <v>27126</v>
      </c>
      <c r="C2027" s="7" t="s">
        <v>3864</v>
      </c>
      <c r="D2027" s="7" t="s">
        <v>3865</v>
      </c>
    </row>
    <row r="2028" customFormat="false" ht="13.5" hidden="false" customHeight="false" outlineLevel="0" collapsed="false">
      <c r="A2028" s="0" t="n">
        <v>271276</v>
      </c>
      <c r="B2028" s="7" t="n">
        <f aca="false">ROUNDDOWN(A2028/10,0)</f>
        <v>27127</v>
      </c>
      <c r="C2028" s="7" t="s">
        <v>3866</v>
      </c>
      <c r="D2028" s="7" t="s">
        <v>3867</v>
      </c>
    </row>
    <row r="2029" customFormat="false" ht="13.5" hidden="false" customHeight="false" outlineLevel="0" collapsed="false">
      <c r="A2029" s="0" t="n">
        <v>271284</v>
      </c>
      <c r="B2029" s="7" t="n">
        <f aca="false">ROUNDDOWN(A2029/10,0)</f>
        <v>27128</v>
      </c>
      <c r="C2029" s="7" t="s">
        <v>3868</v>
      </c>
      <c r="D2029" s="7" t="s">
        <v>3869</v>
      </c>
    </row>
    <row r="2030" customFormat="false" ht="13.5" hidden="false" customHeight="false" outlineLevel="0" collapsed="false">
      <c r="A2030" s="0" t="n">
        <v>272019</v>
      </c>
      <c r="B2030" s="7" t="n">
        <f aca="false">ROUNDDOWN(A2030/10,0)</f>
        <v>27201</v>
      </c>
      <c r="C2030" s="7" t="s">
        <v>3870</v>
      </c>
      <c r="D2030" s="7" t="s">
        <v>3871</v>
      </c>
    </row>
    <row r="2031" customFormat="false" ht="13.5" hidden="false" customHeight="false" outlineLevel="0" collapsed="false">
      <c r="A2031" s="0" t="n">
        <v>272027</v>
      </c>
      <c r="B2031" s="7" t="n">
        <f aca="false">ROUNDDOWN(A2031/10,0)</f>
        <v>27202</v>
      </c>
      <c r="C2031" s="7" t="s">
        <v>3872</v>
      </c>
      <c r="D2031" s="7" t="s">
        <v>3873</v>
      </c>
    </row>
    <row r="2032" customFormat="false" ht="13.5" hidden="false" customHeight="false" outlineLevel="0" collapsed="false">
      <c r="A2032" s="0" t="n">
        <v>272035</v>
      </c>
      <c r="B2032" s="7" t="n">
        <f aca="false">ROUNDDOWN(A2032/10,0)</f>
        <v>27203</v>
      </c>
      <c r="C2032" s="7" t="s">
        <v>3874</v>
      </c>
      <c r="D2032" s="7" t="s">
        <v>3875</v>
      </c>
    </row>
    <row r="2033" customFormat="false" ht="13.5" hidden="false" customHeight="false" outlineLevel="0" collapsed="false">
      <c r="A2033" s="0" t="n">
        <v>272043</v>
      </c>
      <c r="B2033" s="7" t="n">
        <f aca="false">ROUNDDOWN(A2033/10,0)</f>
        <v>27204</v>
      </c>
      <c r="C2033" s="7" t="s">
        <v>3876</v>
      </c>
      <c r="D2033" s="7" t="s">
        <v>3877</v>
      </c>
    </row>
    <row r="2034" customFormat="false" ht="13.5" hidden="false" customHeight="false" outlineLevel="0" collapsed="false">
      <c r="A2034" s="0" t="n">
        <v>272051</v>
      </c>
      <c r="B2034" s="7" t="n">
        <f aca="false">ROUNDDOWN(A2034/10,0)</f>
        <v>27205</v>
      </c>
      <c r="C2034" s="7" t="s">
        <v>3878</v>
      </c>
      <c r="D2034" s="7" t="s">
        <v>3879</v>
      </c>
    </row>
    <row r="2035" customFormat="false" ht="13.5" hidden="false" customHeight="false" outlineLevel="0" collapsed="false">
      <c r="A2035" s="0" t="n">
        <v>272060</v>
      </c>
      <c r="B2035" s="7" t="n">
        <f aca="false">ROUNDDOWN(A2035/10,0)</f>
        <v>27206</v>
      </c>
      <c r="C2035" s="7" t="s">
        <v>3880</v>
      </c>
      <c r="D2035" s="7" t="s">
        <v>3881</v>
      </c>
    </row>
    <row r="2036" customFormat="false" ht="13.5" hidden="false" customHeight="false" outlineLevel="0" collapsed="false">
      <c r="A2036" s="0" t="n">
        <v>272078</v>
      </c>
      <c r="B2036" s="7" t="n">
        <f aca="false">ROUNDDOWN(A2036/10,0)</f>
        <v>27207</v>
      </c>
      <c r="C2036" s="7" t="s">
        <v>3882</v>
      </c>
      <c r="D2036" s="7" t="s">
        <v>3883</v>
      </c>
    </row>
    <row r="2037" customFormat="false" ht="13.5" hidden="false" customHeight="false" outlineLevel="0" collapsed="false">
      <c r="A2037" s="0" t="n">
        <v>272086</v>
      </c>
      <c r="B2037" s="7" t="n">
        <f aca="false">ROUNDDOWN(A2037/10,0)</f>
        <v>27208</v>
      </c>
      <c r="C2037" s="7" t="s">
        <v>3884</v>
      </c>
      <c r="D2037" s="7" t="s">
        <v>3885</v>
      </c>
    </row>
    <row r="2038" customFormat="false" ht="13.5" hidden="false" customHeight="false" outlineLevel="0" collapsed="false">
      <c r="A2038" s="0" t="n">
        <v>272094</v>
      </c>
      <c r="B2038" s="7" t="n">
        <f aca="false">ROUNDDOWN(A2038/10,0)</f>
        <v>27209</v>
      </c>
      <c r="C2038" s="7" t="s">
        <v>3886</v>
      </c>
      <c r="D2038" s="7" t="s">
        <v>3887</v>
      </c>
    </row>
    <row r="2039" customFormat="false" ht="13.5" hidden="false" customHeight="false" outlineLevel="0" collapsed="false">
      <c r="A2039" s="0" t="n">
        <v>272108</v>
      </c>
      <c r="B2039" s="7" t="n">
        <f aca="false">ROUNDDOWN(A2039/10,0)</f>
        <v>27210</v>
      </c>
      <c r="C2039" s="7" t="s">
        <v>3888</v>
      </c>
      <c r="D2039" s="7" t="s">
        <v>3889</v>
      </c>
    </row>
    <row r="2040" customFormat="false" ht="13.5" hidden="false" customHeight="false" outlineLevel="0" collapsed="false">
      <c r="A2040" s="0" t="n">
        <v>272116</v>
      </c>
      <c r="B2040" s="7" t="n">
        <f aca="false">ROUNDDOWN(A2040/10,0)</f>
        <v>27211</v>
      </c>
      <c r="C2040" s="7" t="s">
        <v>3890</v>
      </c>
      <c r="D2040" s="7" t="s">
        <v>3891</v>
      </c>
    </row>
    <row r="2041" customFormat="false" ht="13.5" hidden="false" customHeight="false" outlineLevel="0" collapsed="false">
      <c r="A2041" s="0" t="n">
        <v>272124</v>
      </c>
      <c r="B2041" s="7" t="n">
        <f aca="false">ROUNDDOWN(A2041/10,0)</f>
        <v>27212</v>
      </c>
      <c r="C2041" s="7" t="s">
        <v>3892</v>
      </c>
      <c r="D2041" s="7" t="s">
        <v>3893</v>
      </c>
    </row>
    <row r="2042" customFormat="false" ht="13.5" hidden="false" customHeight="false" outlineLevel="0" collapsed="false">
      <c r="A2042" s="0" t="n">
        <v>272132</v>
      </c>
      <c r="B2042" s="7" t="n">
        <f aca="false">ROUNDDOWN(A2042/10,0)</f>
        <v>27213</v>
      </c>
      <c r="C2042" s="7" t="s">
        <v>3894</v>
      </c>
      <c r="D2042" s="7" t="s">
        <v>3895</v>
      </c>
    </row>
    <row r="2043" customFormat="false" ht="13.5" hidden="false" customHeight="false" outlineLevel="0" collapsed="false">
      <c r="A2043" s="0" t="n">
        <v>272141</v>
      </c>
      <c r="B2043" s="7" t="n">
        <f aca="false">ROUNDDOWN(A2043/10,0)</f>
        <v>27214</v>
      </c>
      <c r="C2043" s="7" t="s">
        <v>3896</v>
      </c>
      <c r="D2043" s="7" t="s">
        <v>3897</v>
      </c>
    </row>
    <row r="2044" customFormat="false" ht="13.5" hidden="false" customHeight="false" outlineLevel="0" collapsed="false">
      <c r="A2044" s="0" t="n">
        <v>272159</v>
      </c>
      <c r="B2044" s="7" t="n">
        <f aca="false">ROUNDDOWN(A2044/10,0)</f>
        <v>27215</v>
      </c>
      <c r="C2044" s="7" t="s">
        <v>3898</v>
      </c>
      <c r="D2044" s="7" t="s">
        <v>3899</v>
      </c>
    </row>
    <row r="2045" customFormat="false" ht="13.5" hidden="false" customHeight="false" outlineLevel="0" collapsed="false">
      <c r="A2045" s="0" t="n">
        <v>272167</v>
      </c>
      <c r="B2045" s="7" t="n">
        <f aca="false">ROUNDDOWN(A2045/10,0)</f>
        <v>27216</v>
      </c>
      <c r="C2045" s="7" t="s">
        <v>3900</v>
      </c>
      <c r="D2045" s="7" t="s">
        <v>3901</v>
      </c>
    </row>
    <row r="2046" customFormat="false" ht="13.5" hidden="false" customHeight="false" outlineLevel="0" collapsed="false">
      <c r="A2046" s="0" t="n">
        <v>272175</v>
      </c>
      <c r="B2046" s="7" t="n">
        <f aca="false">ROUNDDOWN(A2046/10,0)</f>
        <v>27217</v>
      </c>
      <c r="C2046" s="7" t="s">
        <v>3902</v>
      </c>
      <c r="D2046" s="7" t="s">
        <v>3903</v>
      </c>
    </row>
    <row r="2047" customFormat="false" ht="13.5" hidden="false" customHeight="false" outlineLevel="0" collapsed="false">
      <c r="A2047" s="0" t="n">
        <v>272183</v>
      </c>
      <c r="B2047" s="7" t="n">
        <f aca="false">ROUNDDOWN(A2047/10,0)</f>
        <v>27218</v>
      </c>
      <c r="C2047" s="7" t="s">
        <v>3904</v>
      </c>
      <c r="D2047" s="7" t="s">
        <v>3905</v>
      </c>
    </row>
    <row r="2048" customFormat="false" ht="13.5" hidden="false" customHeight="false" outlineLevel="0" collapsed="false">
      <c r="A2048" s="0" t="n">
        <v>272191</v>
      </c>
      <c r="B2048" s="7" t="n">
        <f aca="false">ROUNDDOWN(A2048/10,0)</f>
        <v>27219</v>
      </c>
      <c r="C2048" s="7" t="s">
        <v>3906</v>
      </c>
      <c r="D2048" s="7" t="s">
        <v>3907</v>
      </c>
    </row>
    <row r="2049" customFormat="false" ht="13.5" hidden="false" customHeight="false" outlineLevel="0" collapsed="false">
      <c r="A2049" s="0" t="n">
        <v>272205</v>
      </c>
      <c r="B2049" s="7" t="n">
        <f aca="false">ROUNDDOWN(A2049/10,0)</f>
        <v>27220</v>
      </c>
      <c r="C2049" s="7" t="s">
        <v>3908</v>
      </c>
      <c r="D2049" s="7" t="s">
        <v>3909</v>
      </c>
    </row>
    <row r="2050" customFormat="false" ht="13.5" hidden="false" customHeight="false" outlineLevel="0" collapsed="false">
      <c r="A2050" s="0" t="n">
        <v>272213</v>
      </c>
      <c r="B2050" s="7" t="n">
        <f aca="false">ROUNDDOWN(A2050/10,0)</f>
        <v>27221</v>
      </c>
      <c r="C2050" s="7" t="s">
        <v>3910</v>
      </c>
      <c r="D2050" s="7" t="s">
        <v>3911</v>
      </c>
    </row>
    <row r="2051" customFormat="false" ht="13.5" hidden="false" customHeight="false" outlineLevel="0" collapsed="false">
      <c r="A2051" s="0" t="n">
        <v>272221</v>
      </c>
      <c r="B2051" s="7" t="n">
        <f aca="false">ROUNDDOWN(A2051/10,0)</f>
        <v>27222</v>
      </c>
      <c r="C2051" s="7" t="s">
        <v>3912</v>
      </c>
      <c r="D2051" s="7" t="s">
        <v>3913</v>
      </c>
    </row>
    <row r="2052" customFormat="false" ht="13.5" hidden="false" customHeight="false" outlineLevel="0" collapsed="false">
      <c r="A2052" s="0" t="n">
        <v>272230</v>
      </c>
      <c r="B2052" s="7" t="n">
        <f aca="false">ROUNDDOWN(A2052/10,0)</f>
        <v>27223</v>
      </c>
      <c r="C2052" s="7" t="s">
        <v>3914</v>
      </c>
      <c r="D2052" s="7" t="s">
        <v>3915</v>
      </c>
    </row>
    <row r="2053" customFormat="false" ht="13.5" hidden="false" customHeight="false" outlineLevel="0" collapsed="false">
      <c r="A2053" s="0" t="n">
        <v>272248</v>
      </c>
      <c r="B2053" s="7" t="n">
        <f aca="false">ROUNDDOWN(A2053/10,0)</f>
        <v>27224</v>
      </c>
      <c r="C2053" s="7" t="s">
        <v>3916</v>
      </c>
      <c r="D2053" s="7" t="s">
        <v>3917</v>
      </c>
    </row>
    <row r="2054" customFormat="false" ht="13.5" hidden="false" customHeight="false" outlineLevel="0" collapsed="false">
      <c r="A2054" s="0" t="n">
        <v>272256</v>
      </c>
      <c r="B2054" s="7" t="n">
        <f aca="false">ROUNDDOWN(A2054/10,0)</f>
        <v>27225</v>
      </c>
      <c r="C2054" s="7" t="s">
        <v>3918</v>
      </c>
      <c r="D2054" s="7" t="s">
        <v>3919</v>
      </c>
    </row>
    <row r="2055" customFormat="false" ht="13.5" hidden="false" customHeight="false" outlineLevel="0" collapsed="false">
      <c r="A2055" s="0" t="n">
        <v>272264</v>
      </c>
      <c r="B2055" s="7" t="n">
        <f aca="false">ROUNDDOWN(A2055/10,0)</f>
        <v>27226</v>
      </c>
      <c r="C2055" s="7" t="s">
        <v>3920</v>
      </c>
      <c r="D2055" s="7" t="s">
        <v>3921</v>
      </c>
    </row>
    <row r="2056" customFormat="false" ht="13.5" hidden="false" customHeight="false" outlineLevel="0" collapsed="false">
      <c r="A2056" s="0" t="n">
        <v>272272</v>
      </c>
      <c r="B2056" s="7" t="n">
        <f aca="false">ROUNDDOWN(A2056/10,0)</f>
        <v>27227</v>
      </c>
      <c r="C2056" s="7" t="s">
        <v>3922</v>
      </c>
      <c r="D2056" s="7" t="s">
        <v>3923</v>
      </c>
    </row>
    <row r="2057" customFormat="false" ht="13.5" hidden="false" customHeight="false" outlineLevel="0" collapsed="false">
      <c r="A2057" s="0" t="n">
        <v>272281</v>
      </c>
      <c r="B2057" s="7" t="n">
        <f aca="false">ROUNDDOWN(A2057/10,0)</f>
        <v>27228</v>
      </c>
      <c r="C2057" s="7" t="s">
        <v>3924</v>
      </c>
      <c r="D2057" s="7" t="s">
        <v>3925</v>
      </c>
    </row>
    <row r="2058" customFormat="false" ht="13.5" hidden="false" customHeight="false" outlineLevel="0" collapsed="false">
      <c r="A2058" s="0" t="n">
        <v>272299</v>
      </c>
      <c r="B2058" s="7" t="n">
        <f aca="false">ROUNDDOWN(A2058/10,0)</f>
        <v>27229</v>
      </c>
      <c r="C2058" s="7" t="s">
        <v>3926</v>
      </c>
      <c r="D2058" s="7" t="s">
        <v>3927</v>
      </c>
    </row>
    <row r="2059" customFormat="false" ht="13.5" hidden="false" customHeight="false" outlineLevel="0" collapsed="false">
      <c r="A2059" s="0" t="n">
        <v>272302</v>
      </c>
      <c r="B2059" s="7" t="n">
        <f aca="false">ROUNDDOWN(A2059/10,0)</f>
        <v>27230</v>
      </c>
      <c r="C2059" s="7" t="s">
        <v>3928</v>
      </c>
      <c r="D2059" s="7" t="s">
        <v>3929</v>
      </c>
    </row>
    <row r="2060" customFormat="false" ht="13.5" hidden="false" customHeight="false" outlineLevel="0" collapsed="false">
      <c r="A2060" s="0" t="n">
        <v>272311</v>
      </c>
      <c r="B2060" s="7" t="n">
        <f aca="false">ROUNDDOWN(A2060/10,0)</f>
        <v>27231</v>
      </c>
      <c r="C2060" s="7" t="s">
        <v>3930</v>
      </c>
      <c r="D2060" s="7" t="s">
        <v>3931</v>
      </c>
    </row>
    <row r="2061" customFormat="false" ht="13.5" hidden="false" customHeight="false" outlineLevel="0" collapsed="false">
      <c r="A2061" s="0" t="n">
        <v>272329</v>
      </c>
      <c r="B2061" s="7" t="n">
        <f aca="false">ROUNDDOWN(A2061/10,0)</f>
        <v>27232</v>
      </c>
      <c r="C2061" s="7" t="s">
        <v>3932</v>
      </c>
      <c r="D2061" s="7" t="s">
        <v>3933</v>
      </c>
    </row>
    <row r="2062" customFormat="false" ht="13.5" hidden="false" customHeight="false" outlineLevel="0" collapsed="false">
      <c r="A2062" s="0" t="n">
        <v>273015</v>
      </c>
      <c r="B2062" s="7" t="n">
        <f aca="false">ROUNDDOWN(A2062/10,0)</f>
        <v>27301</v>
      </c>
      <c r="C2062" s="7" t="s">
        <v>3934</v>
      </c>
      <c r="D2062" s="7" t="s">
        <v>3935</v>
      </c>
    </row>
    <row r="2063" customFormat="false" ht="13.5" hidden="false" customHeight="false" outlineLevel="0" collapsed="false">
      <c r="A2063" s="0" t="n">
        <v>273210</v>
      </c>
      <c r="B2063" s="7" t="n">
        <f aca="false">ROUNDDOWN(A2063/10,0)</f>
        <v>27321</v>
      </c>
      <c r="C2063" s="7" t="s">
        <v>3936</v>
      </c>
      <c r="D2063" s="7" t="s">
        <v>3937</v>
      </c>
    </row>
    <row r="2064" customFormat="false" ht="13.5" hidden="false" customHeight="false" outlineLevel="0" collapsed="false">
      <c r="A2064" s="0" t="n">
        <v>273228</v>
      </c>
      <c r="B2064" s="7" t="n">
        <f aca="false">ROUNDDOWN(A2064/10,0)</f>
        <v>27322</v>
      </c>
      <c r="C2064" s="7" t="s">
        <v>3938</v>
      </c>
      <c r="D2064" s="7" t="s">
        <v>3939</v>
      </c>
    </row>
    <row r="2065" customFormat="false" ht="13.5" hidden="false" customHeight="false" outlineLevel="0" collapsed="false">
      <c r="A2065" s="0" t="n">
        <v>273414</v>
      </c>
      <c r="B2065" s="7" t="n">
        <f aca="false">ROUNDDOWN(A2065/10,0)</f>
        <v>27341</v>
      </c>
      <c r="C2065" s="7" t="s">
        <v>3940</v>
      </c>
      <c r="D2065" s="7" t="s">
        <v>3941</v>
      </c>
    </row>
    <row r="2066" customFormat="false" ht="13.5" hidden="false" customHeight="false" outlineLevel="0" collapsed="false">
      <c r="A2066" s="0" t="n">
        <v>273619</v>
      </c>
      <c r="B2066" s="7" t="n">
        <f aca="false">ROUNDDOWN(A2066/10,0)</f>
        <v>27361</v>
      </c>
      <c r="C2066" s="7" t="s">
        <v>3942</v>
      </c>
      <c r="D2066" s="7" t="s">
        <v>3943</v>
      </c>
    </row>
    <row r="2067" customFormat="false" ht="13.5" hidden="false" customHeight="false" outlineLevel="0" collapsed="false">
      <c r="A2067" s="0" t="n">
        <v>273627</v>
      </c>
      <c r="B2067" s="7" t="n">
        <f aca="false">ROUNDDOWN(A2067/10,0)</f>
        <v>27362</v>
      </c>
      <c r="C2067" s="7" t="s">
        <v>778</v>
      </c>
      <c r="D2067" s="7" t="s">
        <v>779</v>
      </c>
    </row>
    <row r="2068" customFormat="false" ht="13.5" hidden="false" customHeight="false" outlineLevel="0" collapsed="false">
      <c r="A2068" s="0" t="n">
        <v>273660</v>
      </c>
      <c r="B2068" s="7" t="n">
        <f aca="false">ROUNDDOWN(A2068/10,0)</f>
        <v>27366</v>
      </c>
      <c r="C2068" s="7" t="s">
        <v>1962</v>
      </c>
      <c r="D2068" s="7" t="s">
        <v>3944</v>
      </c>
    </row>
    <row r="2069" customFormat="false" ht="13.5" hidden="false" customHeight="false" outlineLevel="0" collapsed="false">
      <c r="A2069" s="0" t="n">
        <v>273813</v>
      </c>
      <c r="B2069" s="7" t="n">
        <f aca="false">ROUNDDOWN(A2069/10,0)</f>
        <v>27381</v>
      </c>
      <c r="C2069" s="7" t="s">
        <v>3945</v>
      </c>
      <c r="D2069" s="7" t="s">
        <v>3946</v>
      </c>
    </row>
    <row r="2070" customFormat="false" ht="13.5" hidden="false" customHeight="false" outlineLevel="0" collapsed="false">
      <c r="A2070" s="0" t="n">
        <v>273821</v>
      </c>
      <c r="B2070" s="7" t="n">
        <f aca="false">ROUNDDOWN(A2070/10,0)</f>
        <v>27382</v>
      </c>
      <c r="C2070" s="7" t="s">
        <v>824</v>
      </c>
      <c r="D2070" s="7" t="s">
        <v>825</v>
      </c>
    </row>
    <row r="2071" customFormat="false" ht="13.5" hidden="false" customHeight="false" outlineLevel="0" collapsed="false">
      <c r="A2071" s="0" t="n">
        <v>273830</v>
      </c>
      <c r="B2071" s="7" t="n">
        <f aca="false">ROUNDDOWN(A2071/10,0)</f>
        <v>27383</v>
      </c>
      <c r="C2071" s="7" t="s">
        <v>3947</v>
      </c>
      <c r="D2071" s="7" t="s">
        <v>3948</v>
      </c>
    </row>
    <row r="2072" customFormat="false" ht="13.5" hidden="false" customHeight="false" outlineLevel="0" collapsed="false">
      <c r="A2072" s="0" t="n">
        <v>273856</v>
      </c>
      <c r="B2072" s="7" t="n">
        <f aca="false">ROUNDDOWN(A2072/10,0)</f>
        <v>27385</v>
      </c>
      <c r="C2072" s="7" t="s">
        <v>3949</v>
      </c>
      <c r="D2072" s="7" t="s">
        <v>3950</v>
      </c>
    </row>
    <row r="2073" customFormat="false" ht="13.5" hidden="false" customHeight="false" outlineLevel="0" collapsed="false">
      <c r="A2073" s="0" t="n">
        <v>280003</v>
      </c>
      <c r="B2073" s="7" t="n">
        <f aca="false">ROUNDDOWN(A2073/10,0)</f>
        <v>28000</v>
      </c>
      <c r="C2073" s="7" t="s">
        <v>3951</v>
      </c>
      <c r="D2073" s="7"/>
    </row>
    <row r="2074" customFormat="false" ht="13.5" hidden="false" customHeight="false" outlineLevel="0" collapsed="false">
      <c r="A2074" s="0" t="n">
        <v>281000</v>
      </c>
      <c r="B2074" s="7" t="n">
        <f aca="false">ROUNDDOWN(A2074/10,0)</f>
        <v>28100</v>
      </c>
      <c r="C2074" s="7" t="s">
        <v>3952</v>
      </c>
      <c r="D2074" s="7" t="s">
        <v>3953</v>
      </c>
    </row>
    <row r="2075" customFormat="false" ht="13.5" hidden="false" customHeight="false" outlineLevel="0" collapsed="false">
      <c r="A2075" s="0" t="n">
        <v>281018</v>
      </c>
      <c r="B2075" s="7" t="n">
        <f aca="false">ROUNDDOWN(A2075/10,0)</f>
        <v>28101</v>
      </c>
      <c r="C2075" s="7" t="s">
        <v>3954</v>
      </c>
      <c r="D2075" s="7" t="s">
        <v>3955</v>
      </c>
    </row>
    <row r="2076" customFormat="false" ht="13.5" hidden="false" customHeight="false" outlineLevel="0" collapsed="false">
      <c r="A2076" s="0" t="n">
        <v>281026</v>
      </c>
      <c r="B2076" s="7" t="n">
        <f aca="false">ROUNDDOWN(A2076/10,0)</f>
        <v>28102</v>
      </c>
      <c r="C2076" s="7" t="s">
        <v>3956</v>
      </c>
      <c r="D2076" s="7" t="s">
        <v>3957</v>
      </c>
    </row>
    <row r="2077" customFormat="false" ht="13.5" hidden="false" customHeight="false" outlineLevel="0" collapsed="false">
      <c r="A2077" s="0" t="n">
        <v>281051</v>
      </c>
      <c r="B2077" s="7" t="n">
        <f aca="false">ROUNDDOWN(A2077/10,0)</f>
        <v>28105</v>
      </c>
      <c r="C2077" s="7" t="s">
        <v>3958</v>
      </c>
      <c r="D2077" s="7" t="s">
        <v>3959</v>
      </c>
    </row>
    <row r="2078" customFormat="false" ht="13.5" hidden="false" customHeight="false" outlineLevel="0" collapsed="false">
      <c r="A2078" s="0" t="n">
        <v>281069</v>
      </c>
      <c r="B2078" s="7" t="n">
        <f aca="false">ROUNDDOWN(A2078/10,0)</f>
        <v>28106</v>
      </c>
      <c r="C2078" s="7" t="s">
        <v>3960</v>
      </c>
      <c r="D2078" s="7" t="s">
        <v>3961</v>
      </c>
    </row>
    <row r="2079" customFormat="false" ht="13.5" hidden="false" customHeight="false" outlineLevel="0" collapsed="false">
      <c r="A2079" s="0" t="n">
        <v>281077</v>
      </c>
      <c r="B2079" s="7" t="n">
        <f aca="false">ROUNDDOWN(A2079/10,0)</f>
        <v>28107</v>
      </c>
      <c r="C2079" s="7" t="s">
        <v>3962</v>
      </c>
      <c r="D2079" s="7" t="s">
        <v>3963</v>
      </c>
    </row>
    <row r="2080" customFormat="false" ht="13.5" hidden="false" customHeight="false" outlineLevel="0" collapsed="false">
      <c r="A2080" s="0" t="n">
        <v>281085</v>
      </c>
      <c r="B2080" s="7" t="n">
        <f aca="false">ROUNDDOWN(A2080/10,0)</f>
        <v>28108</v>
      </c>
      <c r="C2080" s="7" t="s">
        <v>3964</v>
      </c>
      <c r="D2080" s="7" t="s">
        <v>3965</v>
      </c>
    </row>
    <row r="2081" customFormat="false" ht="13.5" hidden="false" customHeight="false" outlineLevel="0" collapsed="false">
      <c r="A2081" s="0" t="n">
        <v>281093</v>
      </c>
      <c r="B2081" s="7" t="n">
        <f aca="false">ROUNDDOWN(A2081/10,0)</f>
        <v>28109</v>
      </c>
      <c r="C2081" s="7" t="s">
        <v>3966</v>
      </c>
      <c r="D2081" s="7" t="s">
        <v>3967</v>
      </c>
    </row>
    <row r="2082" customFormat="false" ht="13.5" hidden="false" customHeight="false" outlineLevel="0" collapsed="false">
      <c r="A2082" s="0" t="n">
        <v>281107</v>
      </c>
      <c r="B2082" s="7" t="n">
        <f aca="false">ROUNDDOWN(A2082/10,0)</f>
        <v>28110</v>
      </c>
      <c r="C2082" s="7" t="s">
        <v>3968</v>
      </c>
      <c r="D2082" s="7" t="s">
        <v>3969</v>
      </c>
    </row>
    <row r="2083" customFormat="false" ht="13.5" hidden="false" customHeight="false" outlineLevel="0" collapsed="false">
      <c r="A2083" s="0" t="n">
        <v>281115</v>
      </c>
      <c r="B2083" s="7" t="n">
        <f aca="false">ROUNDDOWN(A2083/10,0)</f>
        <v>28111</v>
      </c>
      <c r="C2083" s="7" t="s">
        <v>3970</v>
      </c>
      <c r="D2083" s="7" t="s">
        <v>3971</v>
      </c>
    </row>
    <row r="2084" customFormat="false" ht="13.5" hidden="false" customHeight="false" outlineLevel="0" collapsed="false">
      <c r="A2084" s="0" t="n">
        <v>282014</v>
      </c>
      <c r="B2084" s="7" t="n">
        <f aca="false">ROUNDDOWN(A2084/10,0)</f>
        <v>28201</v>
      </c>
      <c r="C2084" s="7" t="s">
        <v>3972</v>
      </c>
      <c r="D2084" s="7" t="s">
        <v>3973</v>
      </c>
    </row>
    <row r="2085" customFormat="false" ht="13.5" hidden="false" customHeight="false" outlineLevel="0" collapsed="false">
      <c r="A2085" s="0" t="n">
        <v>282022</v>
      </c>
      <c r="B2085" s="7" t="n">
        <f aca="false">ROUNDDOWN(A2085/10,0)</f>
        <v>28202</v>
      </c>
      <c r="C2085" s="7" t="s">
        <v>3974</v>
      </c>
      <c r="D2085" s="7" t="s">
        <v>3975</v>
      </c>
    </row>
    <row r="2086" customFormat="false" ht="13.5" hidden="false" customHeight="false" outlineLevel="0" collapsed="false">
      <c r="A2086" s="0" t="n">
        <v>282031</v>
      </c>
      <c r="B2086" s="7" t="n">
        <f aca="false">ROUNDDOWN(A2086/10,0)</f>
        <v>28203</v>
      </c>
      <c r="C2086" s="7" t="s">
        <v>3976</v>
      </c>
      <c r="D2086" s="7" t="s">
        <v>3977</v>
      </c>
    </row>
    <row r="2087" customFormat="false" ht="13.5" hidden="false" customHeight="false" outlineLevel="0" collapsed="false">
      <c r="A2087" s="0" t="n">
        <v>282049</v>
      </c>
      <c r="B2087" s="7" t="n">
        <f aca="false">ROUNDDOWN(A2087/10,0)</f>
        <v>28204</v>
      </c>
      <c r="C2087" s="7" t="s">
        <v>3978</v>
      </c>
      <c r="D2087" s="7" t="s">
        <v>3979</v>
      </c>
    </row>
    <row r="2088" customFormat="false" ht="13.5" hidden="false" customHeight="false" outlineLevel="0" collapsed="false">
      <c r="A2088" s="0" t="n">
        <v>282057</v>
      </c>
      <c r="B2088" s="7" t="n">
        <f aca="false">ROUNDDOWN(A2088/10,0)</f>
        <v>28205</v>
      </c>
      <c r="C2088" s="7" t="s">
        <v>3980</v>
      </c>
      <c r="D2088" s="7" t="s">
        <v>3981</v>
      </c>
    </row>
    <row r="2089" customFormat="false" ht="13.5" hidden="false" customHeight="false" outlineLevel="0" collapsed="false">
      <c r="A2089" s="0" t="n">
        <v>282065</v>
      </c>
      <c r="B2089" s="7" t="n">
        <f aca="false">ROUNDDOWN(A2089/10,0)</f>
        <v>28206</v>
      </c>
      <c r="C2089" s="7" t="s">
        <v>3982</v>
      </c>
      <c r="D2089" s="7" t="s">
        <v>3983</v>
      </c>
    </row>
    <row r="2090" customFormat="false" ht="13.5" hidden="false" customHeight="false" outlineLevel="0" collapsed="false">
      <c r="A2090" s="0" t="n">
        <v>282073</v>
      </c>
      <c r="B2090" s="7" t="n">
        <f aca="false">ROUNDDOWN(A2090/10,0)</f>
        <v>28207</v>
      </c>
      <c r="C2090" s="7" t="s">
        <v>3984</v>
      </c>
      <c r="D2090" s="7" t="s">
        <v>3985</v>
      </c>
    </row>
    <row r="2091" customFormat="false" ht="13.5" hidden="false" customHeight="false" outlineLevel="0" collapsed="false">
      <c r="A2091" s="0" t="n">
        <v>282081</v>
      </c>
      <c r="B2091" s="7" t="n">
        <f aca="false">ROUNDDOWN(A2091/10,0)</f>
        <v>28208</v>
      </c>
      <c r="C2091" s="7" t="s">
        <v>3986</v>
      </c>
      <c r="D2091" s="7" t="s">
        <v>3987</v>
      </c>
    </row>
    <row r="2092" customFormat="false" ht="13.5" hidden="false" customHeight="false" outlineLevel="0" collapsed="false">
      <c r="A2092" s="0" t="n">
        <v>282090</v>
      </c>
      <c r="B2092" s="7" t="n">
        <f aca="false">ROUNDDOWN(A2092/10,0)</f>
        <v>28209</v>
      </c>
      <c r="C2092" s="7" t="s">
        <v>3988</v>
      </c>
      <c r="D2092" s="7" t="s">
        <v>3989</v>
      </c>
    </row>
    <row r="2093" customFormat="false" ht="13.5" hidden="false" customHeight="false" outlineLevel="0" collapsed="false">
      <c r="A2093" s="0" t="n">
        <v>282103</v>
      </c>
      <c r="B2093" s="7" t="n">
        <f aca="false">ROUNDDOWN(A2093/10,0)</f>
        <v>28210</v>
      </c>
      <c r="C2093" s="7" t="s">
        <v>3990</v>
      </c>
      <c r="D2093" s="7" t="s">
        <v>3991</v>
      </c>
    </row>
    <row r="2094" customFormat="false" ht="13.5" hidden="false" customHeight="false" outlineLevel="0" collapsed="false">
      <c r="A2094" s="0" t="n">
        <v>282111</v>
      </c>
      <c r="B2094" s="7" t="n">
        <f aca="false">ROUNDDOWN(A2094/10,0)</f>
        <v>28211</v>
      </c>
      <c r="C2094" s="7" t="s">
        <v>3992</v>
      </c>
      <c r="D2094" s="7" t="s">
        <v>3993</v>
      </c>
    </row>
    <row r="2095" customFormat="false" ht="13.5" hidden="false" customHeight="false" outlineLevel="0" collapsed="false">
      <c r="A2095" s="0" t="n">
        <v>282120</v>
      </c>
      <c r="B2095" s="7" t="n">
        <f aca="false">ROUNDDOWN(A2095/10,0)</f>
        <v>28212</v>
      </c>
      <c r="C2095" s="7" t="s">
        <v>3994</v>
      </c>
      <c r="D2095" s="7" t="s">
        <v>3995</v>
      </c>
    </row>
    <row r="2096" customFormat="false" ht="13.5" hidden="false" customHeight="false" outlineLevel="0" collapsed="false">
      <c r="A2096" s="0" t="n">
        <v>282138</v>
      </c>
      <c r="B2096" s="7" t="n">
        <f aca="false">ROUNDDOWN(A2096/10,0)</f>
        <v>28213</v>
      </c>
      <c r="C2096" s="7" t="s">
        <v>3996</v>
      </c>
      <c r="D2096" s="7" t="s">
        <v>3997</v>
      </c>
    </row>
    <row r="2097" customFormat="false" ht="13.5" hidden="false" customHeight="false" outlineLevel="0" collapsed="false">
      <c r="A2097" s="0" t="n">
        <v>282146</v>
      </c>
      <c r="B2097" s="7" t="n">
        <f aca="false">ROUNDDOWN(A2097/10,0)</f>
        <v>28214</v>
      </c>
      <c r="C2097" s="7" t="s">
        <v>3998</v>
      </c>
      <c r="D2097" s="7" t="s">
        <v>3999</v>
      </c>
    </row>
    <row r="2098" customFormat="false" ht="13.5" hidden="false" customHeight="false" outlineLevel="0" collapsed="false">
      <c r="A2098" s="0" t="n">
        <v>282154</v>
      </c>
      <c r="B2098" s="7" t="n">
        <f aca="false">ROUNDDOWN(A2098/10,0)</f>
        <v>28215</v>
      </c>
      <c r="C2098" s="7" t="s">
        <v>4000</v>
      </c>
      <c r="D2098" s="7" t="s">
        <v>4001</v>
      </c>
    </row>
    <row r="2099" customFormat="false" ht="13.5" hidden="false" customHeight="false" outlineLevel="0" collapsed="false">
      <c r="A2099" s="0" t="n">
        <v>282162</v>
      </c>
      <c r="B2099" s="7" t="n">
        <f aca="false">ROUNDDOWN(A2099/10,0)</f>
        <v>28216</v>
      </c>
      <c r="C2099" s="7" t="s">
        <v>4002</v>
      </c>
      <c r="D2099" s="7" t="s">
        <v>4003</v>
      </c>
    </row>
    <row r="2100" customFormat="false" ht="13.5" hidden="false" customHeight="false" outlineLevel="0" collapsed="false">
      <c r="A2100" s="0" t="n">
        <v>282171</v>
      </c>
      <c r="B2100" s="7" t="n">
        <f aca="false">ROUNDDOWN(A2100/10,0)</f>
        <v>28217</v>
      </c>
      <c r="C2100" s="7" t="s">
        <v>4004</v>
      </c>
      <c r="D2100" s="7" t="s">
        <v>4005</v>
      </c>
    </row>
    <row r="2101" customFormat="false" ht="13.5" hidden="false" customHeight="false" outlineLevel="0" collapsed="false">
      <c r="A2101" s="0" t="n">
        <v>282189</v>
      </c>
      <c r="B2101" s="7" t="n">
        <f aca="false">ROUNDDOWN(A2101/10,0)</f>
        <v>28218</v>
      </c>
      <c r="C2101" s="7" t="s">
        <v>4006</v>
      </c>
      <c r="D2101" s="7" t="s">
        <v>4007</v>
      </c>
    </row>
    <row r="2102" customFormat="false" ht="13.5" hidden="false" customHeight="false" outlineLevel="0" collapsed="false">
      <c r="A2102" s="0" t="n">
        <v>282197</v>
      </c>
      <c r="B2102" s="7" t="n">
        <f aca="false">ROUNDDOWN(A2102/10,0)</f>
        <v>28219</v>
      </c>
      <c r="C2102" s="7" t="s">
        <v>4008</v>
      </c>
      <c r="D2102" s="7" t="s">
        <v>4009</v>
      </c>
    </row>
    <row r="2103" customFormat="false" ht="13.5" hidden="false" customHeight="false" outlineLevel="0" collapsed="false">
      <c r="A2103" s="0" t="n">
        <v>282201</v>
      </c>
      <c r="B2103" s="7" t="n">
        <f aca="false">ROUNDDOWN(A2103/10,0)</f>
        <v>28220</v>
      </c>
      <c r="C2103" s="7" t="s">
        <v>4010</v>
      </c>
      <c r="D2103" s="7" t="s">
        <v>4011</v>
      </c>
    </row>
    <row r="2104" customFormat="false" ht="13.5" hidden="false" customHeight="false" outlineLevel="0" collapsed="false">
      <c r="A2104" s="0" t="n">
        <v>282219</v>
      </c>
      <c r="B2104" s="7" t="n">
        <f aca="false">ROUNDDOWN(A2104/10,0)</f>
        <v>28221</v>
      </c>
      <c r="C2104" s="7" t="s">
        <v>4012</v>
      </c>
      <c r="D2104" s="7" t="s">
        <v>4013</v>
      </c>
    </row>
    <row r="2105" customFormat="false" ht="13.5" hidden="false" customHeight="false" outlineLevel="0" collapsed="false">
      <c r="A2105" s="0" t="n">
        <v>283011</v>
      </c>
      <c r="B2105" s="7" t="n">
        <f aca="false">ROUNDDOWN(A2105/10,0)</f>
        <v>28301</v>
      </c>
      <c r="C2105" s="7" t="s">
        <v>4014</v>
      </c>
      <c r="D2105" s="7" t="s">
        <v>4015</v>
      </c>
    </row>
    <row r="2106" customFormat="false" ht="13.5" hidden="false" customHeight="false" outlineLevel="0" collapsed="false">
      <c r="A2106" s="0" t="n">
        <v>283215</v>
      </c>
      <c r="B2106" s="7" t="n">
        <f aca="false">ROUNDDOWN(A2106/10,0)</f>
        <v>28321</v>
      </c>
      <c r="C2106" s="7" t="s">
        <v>2384</v>
      </c>
      <c r="D2106" s="7" t="s">
        <v>4016</v>
      </c>
    </row>
    <row r="2107" customFormat="false" ht="13.5" hidden="false" customHeight="false" outlineLevel="0" collapsed="false">
      <c r="A2107" s="0" t="n">
        <v>283410</v>
      </c>
      <c r="B2107" s="7" t="n">
        <f aca="false">ROUNDDOWN(A2107/10,0)</f>
        <v>28341</v>
      </c>
      <c r="C2107" s="7" t="s">
        <v>4017</v>
      </c>
      <c r="D2107" s="7" t="s">
        <v>4018</v>
      </c>
    </row>
    <row r="2108" customFormat="false" ht="13.5" hidden="false" customHeight="false" outlineLevel="0" collapsed="false">
      <c r="A2108" s="0" t="n">
        <v>283428</v>
      </c>
      <c r="B2108" s="7" t="n">
        <f aca="false">ROUNDDOWN(A2108/10,0)</f>
        <v>28342</v>
      </c>
      <c r="C2108" s="7" t="s">
        <v>4019</v>
      </c>
      <c r="D2108" s="7" t="s">
        <v>4020</v>
      </c>
    </row>
    <row r="2109" customFormat="false" ht="13.5" hidden="false" customHeight="false" outlineLevel="0" collapsed="false">
      <c r="A2109" s="0" t="n">
        <v>283436</v>
      </c>
      <c r="B2109" s="7" t="n">
        <f aca="false">ROUNDDOWN(A2109/10,0)</f>
        <v>28343</v>
      </c>
      <c r="C2109" s="7" t="s">
        <v>4021</v>
      </c>
      <c r="D2109" s="7" t="s">
        <v>4022</v>
      </c>
    </row>
    <row r="2110" customFormat="false" ht="13.5" hidden="false" customHeight="false" outlineLevel="0" collapsed="false">
      <c r="A2110" s="0" t="n">
        <v>283614</v>
      </c>
      <c r="B2110" s="7" t="n">
        <f aca="false">ROUNDDOWN(A2110/10,0)</f>
        <v>28361</v>
      </c>
      <c r="C2110" s="7" t="s">
        <v>4023</v>
      </c>
      <c r="D2110" s="7" t="s">
        <v>4024</v>
      </c>
    </row>
    <row r="2111" customFormat="false" ht="13.5" hidden="false" customHeight="false" outlineLevel="0" collapsed="false">
      <c r="A2111" s="0" t="n">
        <v>283622</v>
      </c>
      <c r="B2111" s="7" t="n">
        <f aca="false">ROUNDDOWN(A2111/10,0)</f>
        <v>28362</v>
      </c>
      <c r="C2111" s="7" t="s">
        <v>764</v>
      </c>
      <c r="D2111" s="7" t="s">
        <v>4025</v>
      </c>
    </row>
    <row r="2112" customFormat="false" ht="13.5" hidden="false" customHeight="false" outlineLevel="0" collapsed="false">
      <c r="A2112" s="0" t="n">
        <v>283631</v>
      </c>
      <c r="B2112" s="7" t="n">
        <f aca="false">ROUNDDOWN(A2112/10,0)</f>
        <v>28363</v>
      </c>
      <c r="C2112" s="7" t="s">
        <v>1385</v>
      </c>
      <c r="D2112" s="7" t="s">
        <v>4026</v>
      </c>
    </row>
    <row r="2113" customFormat="false" ht="13.5" hidden="false" customHeight="false" outlineLevel="0" collapsed="false">
      <c r="A2113" s="0" t="n">
        <v>283649</v>
      </c>
      <c r="B2113" s="7" t="n">
        <f aca="false">ROUNDDOWN(A2113/10,0)</f>
        <v>28364</v>
      </c>
      <c r="C2113" s="7" t="s">
        <v>4027</v>
      </c>
      <c r="D2113" s="7" t="s">
        <v>4028</v>
      </c>
    </row>
    <row r="2114" customFormat="false" ht="13.5" hidden="false" customHeight="false" outlineLevel="0" collapsed="false">
      <c r="A2114" s="0" t="n">
        <v>283819</v>
      </c>
      <c r="B2114" s="7" t="n">
        <f aca="false">ROUNDDOWN(A2114/10,0)</f>
        <v>28381</v>
      </c>
      <c r="C2114" s="7" t="s">
        <v>4029</v>
      </c>
      <c r="D2114" s="7" t="s">
        <v>4030</v>
      </c>
    </row>
    <row r="2115" customFormat="false" ht="13.5" hidden="false" customHeight="false" outlineLevel="0" collapsed="false">
      <c r="A2115" s="0" t="n">
        <v>283827</v>
      </c>
      <c r="B2115" s="7" t="n">
        <f aca="false">ROUNDDOWN(A2115/10,0)</f>
        <v>28382</v>
      </c>
      <c r="C2115" s="7" t="s">
        <v>4031</v>
      </c>
      <c r="D2115" s="7" t="s">
        <v>4032</v>
      </c>
    </row>
    <row r="2116" customFormat="false" ht="13.5" hidden="false" customHeight="false" outlineLevel="0" collapsed="false">
      <c r="A2116" s="0" t="n">
        <v>284211</v>
      </c>
      <c r="B2116" s="7" t="n">
        <f aca="false">ROUNDDOWN(A2116/10,0)</f>
        <v>28421</v>
      </c>
      <c r="C2116" s="7" t="s">
        <v>4033</v>
      </c>
      <c r="D2116" s="7" t="s">
        <v>4034</v>
      </c>
    </row>
    <row r="2117" customFormat="false" ht="13.5" hidden="false" customHeight="false" outlineLevel="0" collapsed="false">
      <c r="A2117" s="0" t="n">
        <v>284220</v>
      </c>
      <c r="B2117" s="7" t="n">
        <f aca="false">ROUNDDOWN(A2117/10,0)</f>
        <v>28422</v>
      </c>
      <c r="C2117" s="7" t="s">
        <v>4035</v>
      </c>
      <c r="D2117" s="7" t="s">
        <v>4036</v>
      </c>
    </row>
    <row r="2118" customFormat="false" ht="13.5" hidden="false" customHeight="false" outlineLevel="0" collapsed="false">
      <c r="A2118" s="0" t="n">
        <v>284416</v>
      </c>
      <c r="B2118" s="7" t="n">
        <f aca="false">ROUNDDOWN(A2118/10,0)</f>
        <v>28441</v>
      </c>
      <c r="C2118" s="7" t="s">
        <v>1904</v>
      </c>
      <c r="D2118" s="7" t="s">
        <v>4037</v>
      </c>
    </row>
    <row r="2119" customFormat="false" ht="13.5" hidden="false" customHeight="false" outlineLevel="0" collapsed="false">
      <c r="A2119" s="0" t="n">
        <v>284424</v>
      </c>
      <c r="B2119" s="7" t="n">
        <f aca="false">ROUNDDOWN(A2119/10,0)</f>
        <v>28442</v>
      </c>
      <c r="C2119" s="7" t="s">
        <v>4038</v>
      </c>
      <c r="D2119" s="7" t="s">
        <v>4039</v>
      </c>
    </row>
    <row r="2120" customFormat="false" ht="13.5" hidden="false" customHeight="false" outlineLevel="0" collapsed="false">
      <c r="A2120" s="0" t="n">
        <v>284432</v>
      </c>
      <c r="B2120" s="7" t="n">
        <f aca="false">ROUNDDOWN(A2120/10,0)</f>
        <v>28443</v>
      </c>
      <c r="C2120" s="7" t="s">
        <v>4040</v>
      </c>
      <c r="D2120" s="7" t="s">
        <v>4041</v>
      </c>
    </row>
    <row r="2121" customFormat="false" ht="13.5" hidden="false" customHeight="false" outlineLevel="0" collapsed="false">
      <c r="A2121" s="0" t="n">
        <v>284441</v>
      </c>
      <c r="B2121" s="7" t="n">
        <f aca="false">ROUNDDOWN(A2121/10,0)</f>
        <v>28444</v>
      </c>
      <c r="C2121" s="7" t="s">
        <v>4042</v>
      </c>
      <c r="D2121" s="7" t="s">
        <v>4043</v>
      </c>
    </row>
    <row r="2122" customFormat="false" ht="13.5" hidden="false" customHeight="false" outlineLevel="0" collapsed="false">
      <c r="A2122" s="0" t="n">
        <v>284459</v>
      </c>
      <c r="B2122" s="7" t="n">
        <f aca="false">ROUNDDOWN(A2122/10,0)</f>
        <v>28445</v>
      </c>
      <c r="C2122" s="7" t="s">
        <v>4044</v>
      </c>
      <c r="D2122" s="7" t="s">
        <v>4045</v>
      </c>
    </row>
    <row r="2123" customFormat="false" ht="13.5" hidden="false" customHeight="false" outlineLevel="0" collapsed="false">
      <c r="A2123" s="0" t="n">
        <v>284611</v>
      </c>
      <c r="B2123" s="7" t="n">
        <f aca="false">ROUNDDOWN(A2123/10,0)</f>
        <v>28461</v>
      </c>
      <c r="C2123" s="7" t="s">
        <v>4046</v>
      </c>
      <c r="D2123" s="7" t="s">
        <v>4047</v>
      </c>
    </row>
    <row r="2124" customFormat="false" ht="13.5" hidden="false" customHeight="false" outlineLevel="0" collapsed="false">
      <c r="A2124" s="0" t="n">
        <v>284629</v>
      </c>
      <c r="B2124" s="7" t="n">
        <f aca="false">ROUNDDOWN(A2124/10,0)</f>
        <v>28462</v>
      </c>
      <c r="C2124" s="7" t="s">
        <v>4048</v>
      </c>
      <c r="D2124" s="7" t="s">
        <v>4049</v>
      </c>
    </row>
    <row r="2125" customFormat="false" ht="13.5" hidden="false" customHeight="false" outlineLevel="0" collapsed="false">
      <c r="A2125" s="0" t="n">
        <v>284637</v>
      </c>
      <c r="B2125" s="7" t="n">
        <f aca="false">ROUNDDOWN(A2125/10,0)</f>
        <v>28463</v>
      </c>
      <c r="C2125" s="7" t="s">
        <v>3486</v>
      </c>
      <c r="D2125" s="7" t="s">
        <v>4050</v>
      </c>
    </row>
    <row r="2126" customFormat="false" ht="13.5" hidden="false" customHeight="false" outlineLevel="0" collapsed="false">
      <c r="A2126" s="0" t="n">
        <v>284645</v>
      </c>
      <c r="B2126" s="7" t="n">
        <f aca="false">ROUNDDOWN(A2126/10,0)</f>
        <v>28464</v>
      </c>
      <c r="C2126" s="7" t="s">
        <v>3945</v>
      </c>
      <c r="D2126" s="7" t="s">
        <v>3946</v>
      </c>
    </row>
    <row r="2127" customFormat="false" ht="13.5" hidden="false" customHeight="false" outlineLevel="0" collapsed="false">
      <c r="A2127" s="0" t="n">
        <v>284815</v>
      </c>
      <c r="B2127" s="7" t="n">
        <f aca="false">ROUNDDOWN(A2127/10,0)</f>
        <v>28481</v>
      </c>
      <c r="C2127" s="7" t="s">
        <v>4051</v>
      </c>
      <c r="D2127" s="7" t="s">
        <v>4052</v>
      </c>
    </row>
    <row r="2128" customFormat="false" ht="13.5" hidden="false" customHeight="false" outlineLevel="0" collapsed="false">
      <c r="A2128" s="0" t="n">
        <v>285013</v>
      </c>
      <c r="B2128" s="7" t="n">
        <f aca="false">ROUNDDOWN(A2128/10,0)</f>
        <v>28501</v>
      </c>
      <c r="C2128" s="7" t="s">
        <v>4053</v>
      </c>
      <c r="D2128" s="7" t="s">
        <v>4054</v>
      </c>
    </row>
    <row r="2129" customFormat="false" ht="13.5" hidden="false" customHeight="false" outlineLevel="0" collapsed="false">
      <c r="A2129" s="0" t="n">
        <v>285021</v>
      </c>
      <c r="B2129" s="7" t="n">
        <f aca="false">ROUNDDOWN(A2129/10,0)</f>
        <v>28502</v>
      </c>
      <c r="C2129" s="7" t="s">
        <v>4055</v>
      </c>
      <c r="D2129" s="7" t="s">
        <v>4056</v>
      </c>
    </row>
    <row r="2130" customFormat="false" ht="13.5" hidden="false" customHeight="false" outlineLevel="0" collapsed="false">
      <c r="A2130" s="0" t="n">
        <v>285030</v>
      </c>
      <c r="B2130" s="7" t="n">
        <f aca="false">ROUNDDOWN(A2130/10,0)</f>
        <v>28503</v>
      </c>
      <c r="C2130" s="7" t="s">
        <v>4057</v>
      </c>
      <c r="D2130" s="7" t="s">
        <v>4058</v>
      </c>
    </row>
    <row r="2131" customFormat="false" ht="13.5" hidden="false" customHeight="false" outlineLevel="0" collapsed="false">
      <c r="A2131" s="0" t="n">
        <v>285048</v>
      </c>
      <c r="B2131" s="7" t="n">
        <f aca="false">ROUNDDOWN(A2131/10,0)</f>
        <v>28504</v>
      </c>
      <c r="C2131" s="7" t="s">
        <v>4059</v>
      </c>
      <c r="D2131" s="7" t="s">
        <v>4060</v>
      </c>
    </row>
    <row r="2132" customFormat="false" ht="13.5" hidden="false" customHeight="false" outlineLevel="0" collapsed="false">
      <c r="A2132" s="0" t="n">
        <v>285218</v>
      </c>
      <c r="B2132" s="7" t="n">
        <f aca="false">ROUNDDOWN(A2132/10,0)</f>
        <v>28521</v>
      </c>
      <c r="C2132" s="7" t="s">
        <v>4061</v>
      </c>
      <c r="D2132" s="7" t="s">
        <v>4062</v>
      </c>
    </row>
    <row r="2133" customFormat="false" ht="13.5" hidden="false" customHeight="false" outlineLevel="0" collapsed="false">
      <c r="A2133" s="0" t="n">
        <v>285226</v>
      </c>
      <c r="B2133" s="7" t="n">
        <f aca="false">ROUNDDOWN(A2133/10,0)</f>
        <v>28522</v>
      </c>
      <c r="C2133" s="7" t="s">
        <v>4063</v>
      </c>
      <c r="D2133" s="7" t="s">
        <v>4064</v>
      </c>
    </row>
    <row r="2134" customFormat="false" ht="13.5" hidden="false" customHeight="false" outlineLevel="0" collapsed="false">
      <c r="A2134" s="0" t="n">
        <v>285234</v>
      </c>
      <c r="B2134" s="7" t="n">
        <f aca="false">ROUNDDOWN(A2134/10,0)</f>
        <v>28523</v>
      </c>
      <c r="C2134" s="7" t="s">
        <v>1942</v>
      </c>
      <c r="D2134" s="7" t="s">
        <v>2668</v>
      </c>
    </row>
    <row r="2135" customFormat="false" ht="13.5" hidden="false" customHeight="false" outlineLevel="0" collapsed="false">
      <c r="A2135" s="0" t="n">
        <v>285242</v>
      </c>
      <c r="B2135" s="7" t="n">
        <f aca="false">ROUNDDOWN(A2135/10,0)</f>
        <v>28524</v>
      </c>
      <c r="C2135" s="7" t="s">
        <v>4065</v>
      </c>
      <c r="D2135" s="7" t="s">
        <v>4066</v>
      </c>
    </row>
    <row r="2136" customFormat="false" ht="13.5" hidden="false" customHeight="false" outlineLevel="0" collapsed="false">
      <c r="A2136" s="0" t="n">
        <v>285251</v>
      </c>
      <c r="B2136" s="7" t="n">
        <f aca="false">ROUNDDOWN(A2136/10,0)</f>
        <v>28525</v>
      </c>
      <c r="C2136" s="7" t="s">
        <v>4067</v>
      </c>
      <c r="D2136" s="7" t="s">
        <v>4068</v>
      </c>
    </row>
    <row r="2137" customFormat="false" ht="13.5" hidden="false" customHeight="false" outlineLevel="0" collapsed="false">
      <c r="A2137" s="0" t="n">
        <v>285412</v>
      </c>
      <c r="B2137" s="7" t="n">
        <f aca="false">ROUNDDOWN(A2137/10,0)</f>
        <v>28541</v>
      </c>
      <c r="C2137" s="7" t="s">
        <v>4069</v>
      </c>
      <c r="D2137" s="7" t="s">
        <v>4070</v>
      </c>
    </row>
    <row r="2138" customFormat="false" ht="13.5" hidden="false" customHeight="false" outlineLevel="0" collapsed="false">
      <c r="A2138" s="0" t="n">
        <v>285421</v>
      </c>
      <c r="B2138" s="7" t="n">
        <f aca="false">ROUNDDOWN(A2138/10,0)</f>
        <v>28542</v>
      </c>
      <c r="C2138" s="7" t="s">
        <v>4071</v>
      </c>
      <c r="D2138" s="7" t="s">
        <v>4072</v>
      </c>
    </row>
    <row r="2139" customFormat="false" ht="13.5" hidden="false" customHeight="false" outlineLevel="0" collapsed="false">
      <c r="A2139" s="0" t="n">
        <v>285439</v>
      </c>
      <c r="B2139" s="7" t="n">
        <f aca="false">ROUNDDOWN(A2139/10,0)</f>
        <v>28543</v>
      </c>
      <c r="C2139" s="7" t="s">
        <v>4073</v>
      </c>
      <c r="D2139" s="7" t="s">
        <v>4074</v>
      </c>
    </row>
    <row r="2140" customFormat="false" ht="13.5" hidden="false" customHeight="false" outlineLevel="0" collapsed="false">
      <c r="A2140" s="0" t="n">
        <v>285447</v>
      </c>
      <c r="B2140" s="7" t="n">
        <f aca="false">ROUNDDOWN(A2140/10,0)</f>
        <v>28544</v>
      </c>
      <c r="C2140" s="7" t="s">
        <v>365</v>
      </c>
      <c r="D2140" s="7" t="s">
        <v>366</v>
      </c>
    </row>
    <row r="2141" customFormat="false" ht="13.5" hidden="false" customHeight="false" outlineLevel="0" collapsed="false">
      <c r="A2141" s="0" t="n">
        <v>285617</v>
      </c>
      <c r="B2141" s="7" t="n">
        <f aca="false">ROUNDDOWN(A2141/10,0)</f>
        <v>28561</v>
      </c>
      <c r="C2141" s="7" t="s">
        <v>4075</v>
      </c>
      <c r="D2141" s="7" t="s">
        <v>4076</v>
      </c>
    </row>
    <row r="2142" customFormat="false" ht="13.5" hidden="false" customHeight="false" outlineLevel="0" collapsed="false">
      <c r="A2142" s="0" t="n">
        <v>285625</v>
      </c>
      <c r="B2142" s="7" t="n">
        <f aca="false">ROUNDDOWN(A2142/10,0)</f>
        <v>28562</v>
      </c>
      <c r="C2142" s="7" t="s">
        <v>4077</v>
      </c>
      <c r="D2142" s="7" t="s">
        <v>4078</v>
      </c>
    </row>
    <row r="2143" customFormat="false" ht="13.5" hidden="false" customHeight="false" outlineLevel="0" collapsed="false">
      <c r="A2143" s="0" t="n">
        <v>285811</v>
      </c>
      <c r="B2143" s="7" t="n">
        <f aca="false">ROUNDDOWN(A2143/10,0)</f>
        <v>28581</v>
      </c>
      <c r="C2143" s="7" t="s">
        <v>4079</v>
      </c>
      <c r="D2143" s="7" t="s">
        <v>4080</v>
      </c>
    </row>
    <row r="2144" customFormat="false" ht="13.5" hidden="false" customHeight="false" outlineLevel="0" collapsed="false">
      <c r="A2144" s="0" t="n">
        <v>285820</v>
      </c>
      <c r="B2144" s="7" t="n">
        <f aca="false">ROUNDDOWN(A2144/10,0)</f>
        <v>28582</v>
      </c>
      <c r="C2144" s="7" t="s">
        <v>4081</v>
      </c>
      <c r="D2144" s="7" t="s">
        <v>4082</v>
      </c>
    </row>
    <row r="2145" customFormat="false" ht="13.5" hidden="false" customHeight="false" outlineLevel="0" collapsed="false">
      <c r="A2145" s="0" t="n">
        <v>285838</v>
      </c>
      <c r="B2145" s="7" t="n">
        <f aca="false">ROUNDDOWN(A2145/10,0)</f>
        <v>28583</v>
      </c>
      <c r="C2145" s="7" t="s">
        <v>4083</v>
      </c>
      <c r="D2145" s="7" t="s">
        <v>2629</v>
      </c>
    </row>
    <row r="2146" customFormat="false" ht="13.5" hidden="false" customHeight="false" outlineLevel="0" collapsed="false">
      <c r="A2146" s="0" t="n">
        <v>285846</v>
      </c>
      <c r="B2146" s="7" t="n">
        <f aca="false">ROUNDDOWN(A2146/10,0)</f>
        <v>28584</v>
      </c>
      <c r="C2146" s="7" t="s">
        <v>4084</v>
      </c>
      <c r="D2146" s="7" t="s">
        <v>4085</v>
      </c>
    </row>
    <row r="2147" customFormat="false" ht="13.5" hidden="false" customHeight="false" outlineLevel="0" collapsed="false">
      <c r="A2147" s="0" t="n">
        <v>286010</v>
      </c>
      <c r="B2147" s="7" t="n">
        <f aca="false">ROUNDDOWN(A2147/10,0)</f>
        <v>28601</v>
      </c>
      <c r="C2147" s="7" t="s">
        <v>4086</v>
      </c>
      <c r="D2147" s="7" t="s">
        <v>4087</v>
      </c>
    </row>
    <row r="2148" customFormat="false" ht="13.5" hidden="false" customHeight="false" outlineLevel="0" collapsed="false">
      <c r="A2148" s="0" t="n">
        <v>286028</v>
      </c>
      <c r="B2148" s="7" t="n">
        <f aca="false">ROUNDDOWN(A2148/10,0)</f>
        <v>28602</v>
      </c>
      <c r="C2148" s="7" t="s">
        <v>4088</v>
      </c>
      <c r="D2148" s="7" t="s">
        <v>4089</v>
      </c>
    </row>
    <row r="2149" customFormat="false" ht="13.5" hidden="false" customHeight="false" outlineLevel="0" collapsed="false">
      <c r="A2149" s="0" t="n">
        <v>286036</v>
      </c>
      <c r="B2149" s="7" t="n">
        <f aca="false">ROUNDDOWN(A2149/10,0)</f>
        <v>28603</v>
      </c>
      <c r="C2149" s="7" t="s">
        <v>4090</v>
      </c>
      <c r="D2149" s="7" t="s">
        <v>4091</v>
      </c>
    </row>
    <row r="2150" customFormat="false" ht="13.5" hidden="false" customHeight="false" outlineLevel="0" collapsed="false">
      <c r="A2150" s="0" t="n">
        <v>286044</v>
      </c>
      <c r="B2150" s="7" t="n">
        <f aca="false">ROUNDDOWN(A2150/10,0)</f>
        <v>28604</v>
      </c>
      <c r="C2150" s="7" t="s">
        <v>4092</v>
      </c>
      <c r="D2150" s="7" t="s">
        <v>4093</v>
      </c>
    </row>
    <row r="2151" customFormat="false" ht="13.5" hidden="false" customHeight="false" outlineLevel="0" collapsed="false">
      <c r="A2151" s="0" t="n">
        <v>286214</v>
      </c>
      <c r="B2151" s="7" t="n">
        <f aca="false">ROUNDDOWN(A2151/10,0)</f>
        <v>28621</v>
      </c>
      <c r="C2151" s="7" t="s">
        <v>4094</v>
      </c>
      <c r="D2151" s="7" t="s">
        <v>4095</v>
      </c>
    </row>
    <row r="2152" customFormat="false" ht="13.5" hidden="false" customHeight="false" outlineLevel="0" collapsed="false">
      <c r="A2152" s="0" t="n">
        <v>286222</v>
      </c>
      <c r="B2152" s="7" t="n">
        <f aca="false">ROUNDDOWN(A2152/10,0)</f>
        <v>28622</v>
      </c>
      <c r="C2152" s="7" t="s">
        <v>4096</v>
      </c>
      <c r="D2152" s="7" t="s">
        <v>4097</v>
      </c>
    </row>
    <row r="2153" customFormat="false" ht="13.5" hidden="false" customHeight="false" outlineLevel="0" collapsed="false">
      <c r="A2153" s="0" t="n">
        <v>286231</v>
      </c>
      <c r="B2153" s="7" t="n">
        <f aca="false">ROUNDDOWN(A2153/10,0)</f>
        <v>28623</v>
      </c>
      <c r="C2153" s="7" t="s">
        <v>3680</v>
      </c>
      <c r="D2153" s="7" t="s">
        <v>3681</v>
      </c>
    </row>
    <row r="2154" customFormat="false" ht="13.5" hidden="false" customHeight="false" outlineLevel="0" collapsed="false">
      <c r="A2154" s="0" t="n">
        <v>286249</v>
      </c>
      <c r="B2154" s="7" t="n">
        <f aca="false">ROUNDDOWN(A2154/10,0)</f>
        <v>28624</v>
      </c>
      <c r="C2154" s="7" t="s">
        <v>4098</v>
      </c>
      <c r="D2154" s="7" t="s">
        <v>4099</v>
      </c>
    </row>
    <row r="2155" customFormat="false" ht="13.5" hidden="false" customHeight="false" outlineLevel="0" collapsed="false">
      <c r="A2155" s="0" t="n">
        <v>286419</v>
      </c>
      <c r="B2155" s="7" t="n">
        <f aca="false">ROUNDDOWN(A2155/10,0)</f>
        <v>28641</v>
      </c>
      <c r="C2155" s="7" t="s">
        <v>4100</v>
      </c>
      <c r="D2155" s="7" t="s">
        <v>4101</v>
      </c>
    </row>
    <row r="2156" customFormat="false" ht="13.5" hidden="false" customHeight="false" outlineLevel="0" collapsed="false">
      <c r="A2156" s="0" t="n">
        <v>286427</v>
      </c>
      <c r="B2156" s="7" t="n">
        <f aca="false">ROUNDDOWN(A2156/10,0)</f>
        <v>28642</v>
      </c>
      <c r="C2156" s="7" t="s">
        <v>4102</v>
      </c>
      <c r="D2156" s="7" t="s">
        <v>4103</v>
      </c>
    </row>
    <row r="2157" customFormat="false" ht="13.5" hidden="false" customHeight="false" outlineLevel="0" collapsed="false">
      <c r="A2157" s="0" t="n">
        <v>286435</v>
      </c>
      <c r="B2157" s="7" t="n">
        <f aca="false">ROUNDDOWN(A2157/10,0)</f>
        <v>28643</v>
      </c>
      <c r="C2157" s="7" t="s">
        <v>4104</v>
      </c>
      <c r="D2157" s="7" t="s">
        <v>4105</v>
      </c>
    </row>
    <row r="2158" customFormat="false" ht="13.5" hidden="false" customHeight="false" outlineLevel="0" collapsed="false">
      <c r="A2158" s="0" t="n">
        <v>286443</v>
      </c>
      <c r="B2158" s="7" t="n">
        <f aca="false">ROUNDDOWN(A2158/10,0)</f>
        <v>28644</v>
      </c>
      <c r="C2158" s="7" t="s">
        <v>3398</v>
      </c>
      <c r="D2158" s="7" t="s">
        <v>4106</v>
      </c>
    </row>
    <row r="2159" customFormat="false" ht="13.5" hidden="false" customHeight="false" outlineLevel="0" collapsed="false">
      <c r="A2159" s="0" t="n">
        <v>286451</v>
      </c>
      <c r="B2159" s="7" t="n">
        <f aca="false">ROUNDDOWN(A2159/10,0)</f>
        <v>28645</v>
      </c>
      <c r="C2159" s="7" t="s">
        <v>4107</v>
      </c>
      <c r="D2159" s="7" t="s">
        <v>4108</v>
      </c>
    </row>
    <row r="2160" customFormat="false" ht="13.5" hidden="false" customHeight="false" outlineLevel="0" collapsed="false">
      <c r="A2160" s="0" t="n">
        <v>286460</v>
      </c>
      <c r="B2160" s="7" t="n">
        <f aca="false">ROUNDDOWN(A2160/10,0)</f>
        <v>28646</v>
      </c>
      <c r="C2160" s="7" t="s">
        <v>4109</v>
      </c>
      <c r="D2160" s="7" t="s">
        <v>4110</v>
      </c>
    </row>
    <row r="2161" customFormat="false" ht="13.5" hidden="false" customHeight="false" outlineLevel="0" collapsed="false">
      <c r="A2161" s="0" t="n">
        <v>286818</v>
      </c>
      <c r="B2161" s="7" t="n">
        <f aca="false">ROUNDDOWN(A2161/10,0)</f>
        <v>28681</v>
      </c>
      <c r="C2161" s="7" t="s">
        <v>4111</v>
      </c>
      <c r="D2161" s="7" t="s">
        <v>4112</v>
      </c>
    </row>
    <row r="2162" customFormat="false" ht="13.5" hidden="false" customHeight="false" outlineLevel="0" collapsed="false">
      <c r="A2162" s="0" t="n">
        <v>286826</v>
      </c>
      <c r="B2162" s="7" t="n">
        <f aca="false">ROUNDDOWN(A2162/10,0)</f>
        <v>28682</v>
      </c>
      <c r="C2162" s="7" t="s">
        <v>4113</v>
      </c>
      <c r="D2162" s="7" t="s">
        <v>4114</v>
      </c>
    </row>
    <row r="2163" customFormat="false" ht="13.5" hidden="false" customHeight="false" outlineLevel="0" collapsed="false">
      <c r="A2163" s="0" t="n">
        <v>286834</v>
      </c>
      <c r="B2163" s="7" t="n">
        <f aca="false">ROUNDDOWN(A2163/10,0)</f>
        <v>28683</v>
      </c>
      <c r="C2163" s="7" t="s">
        <v>4115</v>
      </c>
      <c r="D2163" s="7" t="s">
        <v>4116</v>
      </c>
    </row>
    <row r="2164" customFormat="false" ht="13.5" hidden="false" customHeight="false" outlineLevel="0" collapsed="false">
      <c r="A2164" s="0" t="n">
        <v>286842</v>
      </c>
      <c r="B2164" s="7" t="n">
        <f aca="false">ROUNDDOWN(A2164/10,0)</f>
        <v>28684</v>
      </c>
      <c r="C2164" s="7" t="s">
        <v>1942</v>
      </c>
      <c r="D2164" s="7" t="s">
        <v>4117</v>
      </c>
    </row>
    <row r="2165" customFormat="false" ht="13.5" hidden="false" customHeight="false" outlineLevel="0" collapsed="false">
      <c r="A2165" s="0" t="n">
        <v>286851</v>
      </c>
      <c r="B2165" s="7" t="n">
        <f aca="false">ROUNDDOWN(A2165/10,0)</f>
        <v>28685</v>
      </c>
      <c r="C2165" s="7" t="s">
        <v>4118</v>
      </c>
      <c r="D2165" s="7" t="s">
        <v>4119</v>
      </c>
    </row>
    <row r="2166" customFormat="false" ht="13.5" hidden="false" customHeight="false" outlineLevel="0" collapsed="false">
      <c r="A2166" s="0" t="n">
        <v>286869</v>
      </c>
      <c r="B2166" s="7" t="n">
        <f aca="false">ROUNDDOWN(A2166/10,0)</f>
        <v>28686</v>
      </c>
      <c r="C2166" s="7" t="s">
        <v>3440</v>
      </c>
      <c r="D2166" s="7" t="s">
        <v>3441</v>
      </c>
    </row>
    <row r="2167" customFormat="false" ht="13.5" hidden="false" customHeight="false" outlineLevel="0" collapsed="false">
      <c r="A2167" s="0" t="n">
        <v>287016</v>
      </c>
      <c r="B2167" s="7" t="n">
        <f aca="false">ROUNDDOWN(A2167/10,0)</f>
        <v>28701</v>
      </c>
      <c r="C2167" s="7" t="s">
        <v>4120</v>
      </c>
      <c r="D2167" s="7" t="s">
        <v>4121</v>
      </c>
    </row>
    <row r="2168" customFormat="false" ht="13.5" hidden="false" customHeight="false" outlineLevel="0" collapsed="false">
      <c r="A2168" s="0" t="n">
        <v>287024</v>
      </c>
      <c r="B2168" s="7" t="n">
        <f aca="false">ROUNDDOWN(A2168/10,0)</f>
        <v>28702</v>
      </c>
      <c r="C2168" s="7" t="s">
        <v>4122</v>
      </c>
      <c r="D2168" s="7" t="s">
        <v>4123</v>
      </c>
    </row>
    <row r="2169" customFormat="false" ht="13.5" hidden="false" customHeight="false" outlineLevel="0" collapsed="false">
      <c r="A2169" s="0" t="n">
        <v>287032</v>
      </c>
      <c r="B2169" s="7" t="n">
        <f aca="false">ROUNDDOWN(A2169/10,0)</f>
        <v>28703</v>
      </c>
      <c r="C2169" s="7" t="s">
        <v>4124</v>
      </c>
      <c r="D2169" s="7" t="s">
        <v>3950</v>
      </c>
    </row>
    <row r="2170" customFormat="false" ht="13.5" hidden="false" customHeight="false" outlineLevel="0" collapsed="false">
      <c r="A2170" s="0" t="n">
        <v>287041</v>
      </c>
      <c r="B2170" s="7" t="n">
        <f aca="false">ROUNDDOWN(A2170/10,0)</f>
        <v>28704</v>
      </c>
      <c r="C2170" s="7" t="s">
        <v>4125</v>
      </c>
      <c r="D2170" s="7" t="s">
        <v>4126</v>
      </c>
    </row>
    <row r="2171" customFormat="false" ht="13.5" hidden="false" customHeight="false" outlineLevel="0" collapsed="false">
      <c r="A2171" s="0" t="n">
        <v>290009</v>
      </c>
      <c r="B2171" s="7" t="n">
        <f aca="false">ROUNDDOWN(A2171/10,0)</f>
        <v>29000</v>
      </c>
      <c r="C2171" s="7" t="s">
        <v>4127</v>
      </c>
      <c r="D2171" s="7"/>
    </row>
    <row r="2172" customFormat="false" ht="13.5" hidden="false" customHeight="false" outlineLevel="0" collapsed="false">
      <c r="A2172" s="0" t="n">
        <v>292010</v>
      </c>
      <c r="B2172" s="7" t="n">
        <f aca="false">ROUNDDOWN(A2172/10,0)</f>
        <v>29201</v>
      </c>
      <c r="C2172" s="7" t="s">
        <v>4128</v>
      </c>
      <c r="D2172" s="7" t="s">
        <v>4129</v>
      </c>
    </row>
    <row r="2173" customFormat="false" ht="13.5" hidden="false" customHeight="false" outlineLevel="0" collapsed="false">
      <c r="A2173" s="0" t="n">
        <v>292028</v>
      </c>
      <c r="B2173" s="7" t="n">
        <f aca="false">ROUNDDOWN(A2173/10,0)</f>
        <v>29202</v>
      </c>
      <c r="C2173" s="7" t="s">
        <v>4130</v>
      </c>
      <c r="D2173" s="7" t="s">
        <v>4131</v>
      </c>
    </row>
    <row r="2174" customFormat="false" ht="13.5" hidden="false" customHeight="false" outlineLevel="0" collapsed="false">
      <c r="A2174" s="0" t="n">
        <v>292036</v>
      </c>
      <c r="B2174" s="7" t="n">
        <f aca="false">ROUNDDOWN(A2174/10,0)</f>
        <v>29203</v>
      </c>
      <c r="C2174" s="7" t="s">
        <v>4132</v>
      </c>
      <c r="D2174" s="7" t="s">
        <v>4133</v>
      </c>
    </row>
    <row r="2175" customFormat="false" ht="13.5" hidden="false" customHeight="false" outlineLevel="0" collapsed="false">
      <c r="A2175" s="0" t="n">
        <v>292044</v>
      </c>
      <c r="B2175" s="7" t="n">
        <f aca="false">ROUNDDOWN(A2175/10,0)</f>
        <v>29204</v>
      </c>
      <c r="C2175" s="7" t="s">
        <v>4134</v>
      </c>
      <c r="D2175" s="7" t="s">
        <v>4135</v>
      </c>
    </row>
    <row r="2176" customFormat="false" ht="13.5" hidden="false" customHeight="false" outlineLevel="0" collapsed="false">
      <c r="A2176" s="0" t="n">
        <v>292052</v>
      </c>
      <c r="B2176" s="7" t="n">
        <f aca="false">ROUNDDOWN(A2176/10,0)</f>
        <v>29205</v>
      </c>
      <c r="C2176" s="7" t="s">
        <v>4136</v>
      </c>
      <c r="D2176" s="7" t="s">
        <v>4137</v>
      </c>
    </row>
    <row r="2177" customFormat="false" ht="13.5" hidden="false" customHeight="false" outlineLevel="0" collapsed="false">
      <c r="A2177" s="0" t="n">
        <v>292061</v>
      </c>
      <c r="B2177" s="7" t="n">
        <f aca="false">ROUNDDOWN(A2177/10,0)</f>
        <v>29206</v>
      </c>
      <c r="C2177" s="7" t="s">
        <v>4138</v>
      </c>
      <c r="D2177" s="7" t="s">
        <v>4139</v>
      </c>
    </row>
    <row r="2178" customFormat="false" ht="13.5" hidden="false" customHeight="false" outlineLevel="0" collapsed="false">
      <c r="A2178" s="0" t="n">
        <v>292079</v>
      </c>
      <c r="B2178" s="7" t="n">
        <f aca="false">ROUNDDOWN(A2178/10,0)</f>
        <v>29207</v>
      </c>
      <c r="C2178" s="7" t="s">
        <v>4140</v>
      </c>
      <c r="D2178" s="7" t="s">
        <v>4141</v>
      </c>
    </row>
    <row r="2179" customFormat="false" ht="13.5" hidden="false" customHeight="false" outlineLevel="0" collapsed="false">
      <c r="A2179" s="0" t="n">
        <v>292087</v>
      </c>
      <c r="B2179" s="7" t="n">
        <f aca="false">ROUNDDOWN(A2179/10,0)</f>
        <v>29208</v>
      </c>
      <c r="C2179" s="7" t="s">
        <v>4142</v>
      </c>
      <c r="D2179" s="7" t="s">
        <v>4143</v>
      </c>
    </row>
    <row r="2180" customFormat="false" ht="13.5" hidden="false" customHeight="false" outlineLevel="0" collapsed="false">
      <c r="A2180" s="0" t="n">
        <v>292095</v>
      </c>
      <c r="B2180" s="7" t="n">
        <f aca="false">ROUNDDOWN(A2180/10,0)</f>
        <v>29209</v>
      </c>
      <c r="C2180" s="7" t="s">
        <v>4144</v>
      </c>
      <c r="D2180" s="7" t="s">
        <v>4145</v>
      </c>
    </row>
    <row r="2181" customFormat="false" ht="13.5" hidden="false" customHeight="false" outlineLevel="0" collapsed="false">
      <c r="A2181" s="0" t="n">
        <v>292109</v>
      </c>
      <c r="B2181" s="7" t="n">
        <f aca="false">ROUNDDOWN(A2181/10,0)</f>
        <v>29210</v>
      </c>
      <c r="C2181" s="7" t="s">
        <v>4146</v>
      </c>
      <c r="D2181" s="7" t="s">
        <v>4147</v>
      </c>
    </row>
    <row r="2182" customFormat="false" ht="13.5" hidden="false" customHeight="false" outlineLevel="0" collapsed="false">
      <c r="A2182" s="0" t="n">
        <v>293016</v>
      </c>
      <c r="B2182" s="7" t="n">
        <f aca="false">ROUNDDOWN(A2182/10,0)</f>
        <v>29301</v>
      </c>
      <c r="C2182" s="7" t="s">
        <v>4148</v>
      </c>
      <c r="D2182" s="7" t="s">
        <v>4149</v>
      </c>
    </row>
    <row r="2183" customFormat="false" ht="13.5" hidden="false" customHeight="false" outlineLevel="0" collapsed="false">
      <c r="A2183" s="0" t="n">
        <v>293211</v>
      </c>
      <c r="B2183" s="7" t="n">
        <f aca="false">ROUNDDOWN(A2183/10,0)</f>
        <v>29321</v>
      </c>
      <c r="C2183" s="7" t="s">
        <v>4150</v>
      </c>
      <c r="D2183" s="7" t="s">
        <v>4151</v>
      </c>
    </row>
    <row r="2184" customFormat="false" ht="13.5" hidden="false" customHeight="false" outlineLevel="0" collapsed="false">
      <c r="A2184" s="0" t="n">
        <v>293229</v>
      </c>
      <c r="B2184" s="7" t="n">
        <f aca="false">ROUNDDOWN(A2184/10,0)</f>
        <v>29322</v>
      </c>
      <c r="C2184" s="7" t="s">
        <v>4152</v>
      </c>
      <c r="D2184" s="7" t="s">
        <v>4153</v>
      </c>
    </row>
    <row r="2185" customFormat="false" ht="13.5" hidden="false" customHeight="false" outlineLevel="0" collapsed="false">
      <c r="A2185" s="0" t="n">
        <v>293423</v>
      </c>
      <c r="B2185" s="7" t="n">
        <f aca="false">ROUNDDOWN(A2185/10,0)</f>
        <v>29342</v>
      </c>
      <c r="C2185" s="7" t="s">
        <v>4154</v>
      </c>
      <c r="D2185" s="7" t="s">
        <v>4155</v>
      </c>
    </row>
    <row r="2186" customFormat="false" ht="13.5" hidden="false" customHeight="false" outlineLevel="0" collapsed="false">
      <c r="A2186" s="0" t="n">
        <v>293431</v>
      </c>
      <c r="B2186" s="7" t="n">
        <f aca="false">ROUNDDOWN(A2186/10,0)</f>
        <v>29343</v>
      </c>
      <c r="C2186" s="7" t="s">
        <v>4156</v>
      </c>
      <c r="D2186" s="7" t="s">
        <v>4157</v>
      </c>
    </row>
    <row r="2187" customFormat="false" ht="13.5" hidden="false" customHeight="false" outlineLevel="0" collapsed="false">
      <c r="A2187" s="0" t="n">
        <v>293440</v>
      </c>
      <c r="B2187" s="7" t="n">
        <f aca="false">ROUNDDOWN(A2187/10,0)</f>
        <v>29344</v>
      </c>
      <c r="C2187" s="7" t="s">
        <v>4158</v>
      </c>
      <c r="D2187" s="7" t="s">
        <v>4159</v>
      </c>
    </row>
    <row r="2188" customFormat="false" ht="13.5" hidden="false" customHeight="false" outlineLevel="0" collapsed="false">
      <c r="A2188" s="0" t="n">
        <v>293458</v>
      </c>
      <c r="B2188" s="7" t="n">
        <f aca="false">ROUNDDOWN(A2188/10,0)</f>
        <v>29345</v>
      </c>
      <c r="C2188" s="7" t="s">
        <v>4160</v>
      </c>
      <c r="D2188" s="7" t="s">
        <v>4161</v>
      </c>
    </row>
    <row r="2189" customFormat="false" ht="13.5" hidden="false" customHeight="false" outlineLevel="0" collapsed="false">
      <c r="A2189" s="0" t="n">
        <v>293610</v>
      </c>
      <c r="B2189" s="7" t="n">
        <f aca="false">ROUNDDOWN(A2189/10,0)</f>
        <v>29361</v>
      </c>
      <c r="C2189" s="7" t="s">
        <v>1036</v>
      </c>
      <c r="D2189" s="7" t="s">
        <v>4162</v>
      </c>
    </row>
    <row r="2190" customFormat="false" ht="13.5" hidden="false" customHeight="false" outlineLevel="0" collapsed="false">
      <c r="A2190" s="0" t="n">
        <v>293628</v>
      </c>
      <c r="B2190" s="7" t="n">
        <f aca="false">ROUNDDOWN(A2190/10,0)</f>
        <v>29362</v>
      </c>
      <c r="C2190" s="7" t="s">
        <v>4163</v>
      </c>
      <c r="D2190" s="7" t="s">
        <v>4164</v>
      </c>
    </row>
    <row r="2191" customFormat="false" ht="13.5" hidden="false" customHeight="false" outlineLevel="0" collapsed="false">
      <c r="A2191" s="0" t="n">
        <v>293636</v>
      </c>
      <c r="B2191" s="7" t="n">
        <f aca="false">ROUNDDOWN(A2191/10,0)</f>
        <v>29363</v>
      </c>
      <c r="C2191" s="7" t="s">
        <v>4165</v>
      </c>
      <c r="D2191" s="7" t="s">
        <v>4166</v>
      </c>
    </row>
    <row r="2192" customFormat="false" ht="13.5" hidden="false" customHeight="false" outlineLevel="0" collapsed="false">
      <c r="A2192" s="0" t="n">
        <v>293814</v>
      </c>
      <c r="B2192" s="7" t="n">
        <f aca="false">ROUNDDOWN(A2192/10,0)</f>
        <v>29381</v>
      </c>
      <c r="C2192" s="7" t="s">
        <v>4167</v>
      </c>
      <c r="D2192" s="7" t="s">
        <v>4168</v>
      </c>
    </row>
    <row r="2193" customFormat="false" ht="13.5" hidden="false" customHeight="false" outlineLevel="0" collapsed="false">
      <c r="A2193" s="0" t="n">
        <v>293822</v>
      </c>
      <c r="B2193" s="7" t="n">
        <f aca="false">ROUNDDOWN(A2193/10,0)</f>
        <v>29382</v>
      </c>
      <c r="C2193" s="7" t="s">
        <v>4169</v>
      </c>
      <c r="D2193" s="7" t="s">
        <v>4170</v>
      </c>
    </row>
    <row r="2194" customFormat="false" ht="13.5" hidden="false" customHeight="false" outlineLevel="0" collapsed="false">
      <c r="A2194" s="0" t="n">
        <v>293831</v>
      </c>
      <c r="B2194" s="7" t="n">
        <f aca="false">ROUNDDOWN(A2194/10,0)</f>
        <v>29383</v>
      </c>
      <c r="C2194" s="7" t="s">
        <v>3241</v>
      </c>
      <c r="D2194" s="7" t="s">
        <v>3242</v>
      </c>
    </row>
    <row r="2195" customFormat="false" ht="13.5" hidden="false" customHeight="false" outlineLevel="0" collapsed="false">
      <c r="A2195" s="0" t="n">
        <v>293849</v>
      </c>
      <c r="B2195" s="7" t="n">
        <f aca="false">ROUNDDOWN(A2195/10,0)</f>
        <v>29384</v>
      </c>
      <c r="C2195" s="7" t="s">
        <v>4171</v>
      </c>
      <c r="D2195" s="7" t="s">
        <v>4172</v>
      </c>
    </row>
    <row r="2196" customFormat="false" ht="13.5" hidden="false" customHeight="false" outlineLevel="0" collapsed="false">
      <c r="A2196" s="0" t="n">
        <v>293857</v>
      </c>
      <c r="B2196" s="7" t="n">
        <f aca="false">ROUNDDOWN(A2196/10,0)</f>
        <v>29385</v>
      </c>
      <c r="C2196" s="7" t="s">
        <v>4173</v>
      </c>
      <c r="D2196" s="7" t="s">
        <v>4174</v>
      </c>
    </row>
    <row r="2197" customFormat="false" ht="13.5" hidden="false" customHeight="false" outlineLevel="0" collapsed="false">
      <c r="A2197" s="0" t="n">
        <v>293865</v>
      </c>
      <c r="B2197" s="7" t="n">
        <f aca="false">ROUNDDOWN(A2197/10,0)</f>
        <v>29386</v>
      </c>
      <c r="C2197" s="7" t="s">
        <v>4175</v>
      </c>
      <c r="D2197" s="7" t="s">
        <v>4176</v>
      </c>
    </row>
    <row r="2198" customFormat="false" ht="13.5" hidden="false" customHeight="false" outlineLevel="0" collapsed="false">
      <c r="A2198" s="0" t="n">
        <v>294012</v>
      </c>
      <c r="B2198" s="7" t="n">
        <f aca="false">ROUNDDOWN(A2198/10,0)</f>
        <v>29401</v>
      </c>
      <c r="C2198" s="7" t="s">
        <v>4177</v>
      </c>
      <c r="D2198" s="7" t="s">
        <v>4178</v>
      </c>
    </row>
    <row r="2199" customFormat="false" ht="13.5" hidden="false" customHeight="false" outlineLevel="0" collapsed="false">
      <c r="A2199" s="0" t="n">
        <v>294021</v>
      </c>
      <c r="B2199" s="7" t="n">
        <f aca="false">ROUNDDOWN(A2199/10,0)</f>
        <v>29402</v>
      </c>
      <c r="C2199" s="7" t="s">
        <v>4179</v>
      </c>
      <c r="D2199" s="7" t="s">
        <v>4180</v>
      </c>
    </row>
    <row r="2200" customFormat="false" ht="13.5" hidden="false" customHeight="false" outlineLevel="0" collapsed="false">
      <c r="A2200" s="0" t="n">
        <v>294217</v>
      </c>
      <c r="B2200" s="7" t="n">
        <f aca="false">ROUNDDOWN(A2200/10,0)</f>
        <v>29421</v>
      </c>
      <c r="C2200" s="7" t="s">
        <v>4181</v>
      </c>
      <c r="D2200" s="7" t="s">
        <v>4182</v>
      </c>
    </row>
    <row r="2201" customFormat="false" ht="13.5" hidden="false" customHeight="false" outlineLevel="0" collapsed="false">
      <c r="A2201" s="0" t="n">
        <v>294225</v>
      </c>
      <c r="B2201" s="7" t="n">
        <f aca="false">ROUNDDOWN(A2201/10,0)</f>
        <v>29422</v>
      </c>
      <c r="C2201" s="7" t="s">
        <v>4183</v>
      </c>
      <c r="D2201" s="7" t="s">
        <v>4184</v>
      </c>
    </row>
    <row r="2202" customFormat="false" ht="13.5" hidden="false" customHeight="false" outlineLevel="0" collapsed="false">
      <c r="A2202" s="0" t="n">
        <v>294241</v>
      </c>
      <c r="B2202" s="7" t="n">
        <f aca="false">ROUNDDOWN(A2202/10,0)</f>
        <v>29424</v>
      </c>
      <c r="C2202" s="7" t="s">
        <v>4185</v>
      </c>
      <c r="D2202" s="7" t="s">
        <v>4186</v>
      </c>
    </row>
    <row r="2203" customFormat="false" ht="13.5" hidden="false" customHeight="false" outlineLevel="0" collapsed="false">
      <c r="A2203" s="0" t="n">
        <v>294250</v>
      </c>
      <c r="B2203" s="7" t="n">
        <f aca="false">ROUNDDOWN(A2203/10,0)</f>
        <v>29425</v>
      </c>
      <c r="C2203" s="7" t="s">
        <v>4187</v>
      </c>
      <c r="D2203" s="7" t="s">
        <v>4188</v>
      </c>
    </row>
    <row r="2204" customFormat="false" ht="13.5" hidden="false" customHeight="false" outlineLevel="0" collapsed="false">
      <c r="A2204" s="0" t="n">
        <v>294268</v>
      </c>
      <c r="B2204" s="7" t="n">
        <f aca="false">ROUNDDOWN(A2204/10,0)</f>
        <v>29426</v>
      </c>
      <c r="C2204" s="7" t="s">
        <v>4189</v>
      </c>
      <c r="D2204" s="7" t="s">
        <v>4190</v>
      </c>
    </row>
    <row r="2205" customFormat="false" ht="13.5" hidden="false" customHeight="false" outlineLevel="0" collapsed="false">
      <c r="A2205" s="0" t="n">
        <v>294276</v>
      </c>
      <c r="B2205" s="7" t="n">
        <f aca="false">ROUNDDOWN(A2205/10,0)</f>
        <v>29427</v>
      </c>
      <c r="C2205" s="7" t="s">
        <v>4191</v>
      </c>
      <c r="D2205" s="7" t="s">
        <v>4192</v>
      </c>
    </row>
    <row r="2206" customFormat="false" ht="13.5" hidden="false" customHeight="false" outlineLevel="0" collapsed="false">
      <c r="A2206" s="0" t="n">
        <v>294411</v>
      </c>
      <c r="B2206" s="7" t="n">
        <f aca="false">ROUNDDOWN(A2206/10,0)</f>
        <v>29441</v>
      </c>
      <c r="C2206" s="7" t="s">
        <v>4193</v>
      </c>
      <c r="D2206" s="7" t="s">
        <v>4194</v>
      </c>
    </row>
    <row r="2207" customFormat="false" ht="13.5" hidden="false" customHeight="false" outlineLevel="0" collapsed="false">
      <c r="A2207" s="0" t="n">
        <v>294420</v>
      </c>
      <c r="B2207" s="7" t="n">
        <f aca="false">ROUNDDOWN(A2207/10,0)</f>
        <v>29442</v>
      </c>
      <c r="C2207" s="7" t="s">
        <v>4195</v>
      </c>
      <c r="D2207" s="7" t="s">
        <v>4196</v>
      </c>
    </row>
    <row r="2208" customFormat="false" ht="13.5" hidden="false" customHeight="false" outlineLevel="0" collapsed="false">
      <c r="A2208" s="0" t="n">
        <v>294438</v>
      </c>
      <c r="B2208" s="7" t="n">
        <f aca="false">ROUNDDOWN(A2208/10,0)</f>
        <v>29443</v>
      </c>
      <c r="C2208" s="7" t="s">
        <v>4197</v>
      </c>
      <c r="D2208" s="7" t="s">
        <v>4198</v>
      </c>
    </row>
    <row r="2209" customFormat="false" ht="13.5" hidden="false" customHeight="false" outlineLevel="0" collapsed="false">
      <c r="A2209" s="0" t="n">
        <v>294446</v>
      </c>
      <c r="B2209" s="7" t="n">
        <f aca="false">ROUNDDOWN(A2209/10,0)</f>
        <v>29444</v>
      </c>
      <c r="C2209" s="7" t="s">
        <v>4199</v>
      </c>
      <c r="D2209" s="7" t="s">
        <v>4200</v>
      </c>
    </row>
    <row r="2210" customFormat="false" ht="13.5" hidden="false" customHeight="false" outlineLevel="0" collapsed="false">
      <c r="A2210" s="0" t="n">
        <v>294454</v>
      </c>
      <c r="B2210" s="7" t="n">
        <f aca="false">ROUNDDOWN(A2210/10,0)</f>
        <v>29445</v>
      </c>
      <c r="C2210" s="7" t="s">
        <v>4201</v>
      </c>
      <c r="D2210" s="7" t="s">
        <v>4202</v>
      </c>
    </row>
    <row r="2211" customFormat="false" ht="13.5" hidden="false" customHeight="false" outlineLevel="0" collapsed="false">
      <c r="A2211" s="0" t="n">
        <v>294462</v>
      </c>
      <c r="B2211" s="7" t="n">
        <f aca="false">ROUNDDOWN(A2211/10,0)</f>
        <v>29446</v>
      </c>
      <c r="C2211" s="7" t="s">
        <v>4203</v>
      </c>
      <c r="D2211" s="7" t="s">
        <v>4204</v>
      </c>
    </row>
    <row r="2212" customFormat="false" ht="13.5" hidden="false" customHeight="false" outlineLevel="0" collapsed="false">
      <c r="A2212" s="0" t="n">
        <v>294471</v>
      </c>
      <c r="B2212" s="7" t="n">
        <f aca="false">ROUNDDOWN(A2212/10,0)</f>
        <v>29447</v>
      </c>
      <c r="C2212" s="7" t="s">
        <v>4205</v>
      </c>
      <c r="D2212" s="7" t="s">
        <v>4206</v>
      </c>
    </row>
    <row r="2213" customFormat="false" ht="13.5" hidden="false" customHeight="false" outlineLevel="0" collapsed="false">
      <c r="A2213" s="0" t="n">
        <v>294489</v>
      </c>
      <c r="B2213" s="7" t="n">
        <f aca="false">ROUNDDOWN(A2213/10,0)</f>
        <v>29448</v>
      </c>
      <c r="C2213" s="7" t="s">
        <v>4207</v>
      </c>
      <c r="D2213" s="7" t="s">
        <v>4208</v>
      </c>
    </row>
    <row r="2214" customFormat="false" ht="13.5" hidden="false" customHeight="false" outlineLevel="0" collapsed="false">
      <c r="A2214" s="0" t="n">
        <v>294497</v>
      </c>
      <c r="B2214" s="7" t="n">
        <f aca="false">ROUNDDOWN(A2214/10,0)</f>
        <v>29449</v>
      </c>
      <c r="C2214" s="7" t="s">
        <v>4209</v>
      </c>
      <c r="D2214" s="7" t="s">
        <v>4210</v>
      </c>
    </row>
    <row r="2215" customFormat="false" ht="13.5" hidden="false" customHeight="false" outlineLevel="0" collapsed="false">
      <c r="A2215" s="0" t="n">
        <v>294501</v>
      </c>
      <c r="B2215" s="7" t="n">
        <f aca="false">ROUNDDOWN(A2215/10,0)</f>
        <v>29450</v>
      </c>
      <c r="C2215" s="7" t="s">
        <v>4211</v>
      </c>
      <c r="D2215" s="7" t="s">
        <v>4212</v>
      </c>
    </row>
    <row r="2216" customFormat="false" ht="13.5" hidden="false" customHeight="false" outlineLevel="0" collapsed="false">
      <c r="A2216" s="0" t="n">
        <v>294519</v>
      </c>
      <c r="B2216" s="7" t="n">
        <f aca="false">ROUNDDOWN(A2216/10,0)</f>
        <v>29451</v>
      </c>
      <c r="C2216" s="7" t="s">
        <v>4213</v>
      </c>
      <c r="D2216" s="7" t="s">
        <v>4214</v>
      </c>
    </row>
    <row r="2217" customFormat="false" ht="13.5" hidden="false" customHeight="false" outlineLevel="0" collapsed="false">
      <c r="A2217" s="0" t="n">
        <v>294527</v>
      </c>
      <c r="B2217" s="7" t="n">
        <f aca="false">ROUNDDOWN(A2217/10,0)</f>
        <v>29452</v>
      </c>
      <c r="C2217" s="7" t="s">
        <v>2790</v>
      </c>
      <c r="D2217" s="7" t="s">
        <v>2791</v>
      </c>
    </row>
    <row r="2218" customFormat="false" ht="13.5" hidden="false" customHeight="false" outlineLevel="0" collapsed="false">
      <c r="A2218" s="0" t="n">
        <v>294535</v>
      </c>
      <c r="B2218" s="7" t="n">
        <f aca="false">ROUNDDOWN(A2218/10,0)</f>
        <v>29453</v>
      </c>
      <c r="C2218" s="7" t="s">
        <v>4215</v>
      </c>
      <c r="D2218" s="7" t="s">
        <v>4216</v>
      </c>
    </row>
    <row r="2219" customFormat="false" ht="13.5" hidden="false" customHeight="false" outlineLevel="0" collapsed="false">
      <c r="A2219" s="0" t="n">
        <v>300004</v>
      </c>
      <c r="B2219" s="7" t="n">
        <f aca="false">ROUNDDOWN(A2219/10,0)</f>
        <v>30000</v>
      </c>
      <c r="C2219" s="7" t="s">
        <v>4217</v>
      </c>
      <c r="D2219" s="7"/>
    </row>
    <row r="2220" customFormat="false" ht="13.5" hidden="false" customHeight="false" outlineLevel="0" collapsed="false">
      <c r="A2220" s="0" t="n">
        <v>302015</v>
      </c>
      <c r="B2220" s="7" t="n">
        <f aca="false">ROUNDDOWN(A2220/10,0)</f>
        <v>30201</v>
      </c>
      <c r="C2220" s="7" t="s">
        <v>4218</v>
      </c>
      <c r="D2220" s="7" t="s">
        <v>4219</v>
      </c>
    </row>
    <row r="2221" customFormat="false" ht="13.5" hidden="false" customHeight="false" outlineLevel="0" collapsed="false">
      <c r="A2221" s="0" t="n">
        <v>302023</v>
      </c>
      <c r="B2221" s="7" t="n">
        <f aca="false">ROUNDDOWN(A2221/10,0)</f>
        <v>30202</v>
      </c>
      <c r="C2221" s="7" t="s">
        <v>4220</v>
      </c>
      <c r="D2221" s="7" t="s">
        <v>4221</v>
      </c>
    </row>
    <row r="2222" customFormat="false" ht="13.5" hidden="false" customHeight="false" outlineLevel="0" collapsed="false">
      <c r="A2222" s="0" t="n">
        <v>302031</v>
      </c>
      <c r="B2222" s="7" t="n">
        <f aca="false">ROUNDDOWN(A2222/10,0)</f>
        <v>30203</v>
      </c>
      <c r="C2222" s="7" t="s">
        <v>4222</v>
      </c>
      <c r="D2222" s="7" t="s">
        <v>4223</v>
      </c>
    </row>
    <row r="2223" customFormat="false" ht="13.5" hidden="false" customHeight="false" outlineLevel="0" collapsed="false">
      <c r="A2223" s="0" t="n">
        <v>302040</v>
      </c>
      <c r="B2223" s="7" t="n">
        <f aca="false">ROUNDDOWN(A2223/10,0)</f>
        <v>30204</v>
      </c>
      <c r="C2223" s="7" t="s">
        <v>4224</v>
      </c>
      <c r="D2223" s="7" t="s">
        <v>4225</v>
      </c>
    </row>
    <row r="2224" customFormat="false" ht="13.5" hidden="false" customHeight="false" outlineLevel="0" collapsed="false">
      <c r="A2224" s="0" t="n">
        <v>302058</v>
      </c>
      <c r="B2224" s="7" t="n">
        <f aca="false">ROUNDDOWN(A2224/10,0)</f>
        <v>30205</v>
      </c>
      <c r="C2224" s="7" t="s">
        <v>4226</v>
      </c>
      <c r="D2224" s="7" t="s">
        <v>4227</v>
      </c>
    </row>
    <row r="2225" customFormat="false" ht="13.5" hidden="false" customHeight="false" outlineLevel="0" collapsed="false">
      <c r="A2225" s="0" t="n">
        <v>302066</v>
      </c>
      <c r="B2225" s="7" t="n">
        <f aca="false">ROUNDDOWN(A2225/10,0)</f>
        <v>30206</v>
      </c>
      <c r="C2225" s="7" t="s">
        <v>4228</v>
      </c>
      <c r="D2225" s="7" t="s">
        <v>4229</v>
      </c>
    </row>
    <row r="2226" customFormat="false" ht="13.5" hidden="false" customHeight="false" outlineLevel="0" collapsed="false">
      <c r="A2226" s="0" t="n">
        <v>302074</v>
      </c>
      <c r="B2226" s="7" t="n">
        <f aca="false">ROUNDDOWN(A2226/10,0)</f>
        <v>30207</v>
      </c>
      <c r="C2226" s="7" t="s">
        <v>4230</v>
      </c>
      <c r="D2226" s="7" t="s">
        <v>4231</v>
      </c>
    </row>
    <row r="2227" customFormat="false" ht="13.5" hidden="false" customHeight="false" outlineLevel="0" collapsed="false">
      <c r="A2227" s="0" t="n">
        <v>303011</v>
      </c>
      <c r="B2227" s="7" t="n">
        <f aca="false">ROUNDDOWN(A2227/10,0)</f>
        <v>30301</v>
      </c>
      <c r="C2227" s="7" t="s">
        <v>4232</v>
      </c>
      <c r="D2227" s="7" t="s">
        <v>4233</v>
      </c>
    </row>
    <row r="2228" customFormat="false" ht="13.5" hidden="false" customHeight="false" outlineLevel="0" collapsed="false">
      <c r="A2228" s="0" t="n">
        <v>303020</v>
      </c>
      <c r="B2228" s="7" t="n">
        <f aca="false">ROUNDDOWN(A2228/10,0)</f>
        <v>30302</v>
      </c>
      <c r="C2228" s="7" t="s">
        <v>4234</v>
      </c>
      <c r="D2228" s="7" t="s">
        <v>4235</v>
      </c>
    </row>
    <row r="2229" customFormat="false" ht="13.5" hidden="false" customHeight="false" outlineLevel="0" collapsed="false">
      <c r="A2229" s="0" t="n">
        <v>303038</v>
      </c>
      <c r="B2229" s="7" t="n">
        <f aca="false">ROUNDDOWN(A2229/10,0)</f>
        <v>30303</v>
      </c>
      <c r="C2229" s="7" t="s">
        <v>1765</v>
      </c>
      <c r="D2229" s="7" t="s">
        <v>4236</v>
      </c>
    </row>
    <row r="2230" customFormat="false" ht="13.5" hidden="false" customHeight="false" outlineLevel="0" collapsed="false">
      <c r="A2230" s="0" t="n">
        <v>303216</v>
      </c>
      <c r="B2230" s="7" t="n">
        <f aca="false">ROUNDDOWN(A2230/10,0)</f>
        <v>30321</v>
      </c>
      <c r="C2230" s="7" t="s">
        <v>4237</v>
      </c>
      <c r="D2230" s="7" t="s">
        <v>4238</v>
      </c>
    </row>
    <row r="2231" customFormat="false" ht="13.5" hidden="false" customHeight="false" outlineLevel="0" collapsed="false">
      <c r="A2231" s="0" t="n">
        <v>303224</v>
      </c>
      <c r="B2231" s="7" t="n">
        <f aca="false">ROUNDDOWN(A2231/10,0)</f>
        <v>30322</v>
      </c>
      <c r="C2231" s="7" t="s">
        <v>4239</v>
      </c>
      <c r="D2231" s="7" t="s">
        <v>4240</v>
      </c>
    </row>
    <row r="2232" customFormat="false" ht="13.5" hidden="false" customHeight="false" outlineLevel="0" collapsed="false">
      <c r="A2232" s="0" t="n">
        <v>303232</v>
      </c>
      <c r="B2232" s="7" t="n">
        <f aca="false">ROUNDDOWN(A2232/10,0)</f>
        <v>30323</v>
      </c>
      <c r="C2232" s="7" t="s">
        <v>4241</v>
      </c>
      <c r="D2232" s="7" t="s">
        <v>4242</v>
      </c>
    </row>
    <row r="2233" customFormat="false" ht="13.5" hidden="false" customHeight="false" outlineLevel="0" collapsed="false">
      <c r="A2233" s="0" t="n">
        <v>303241</v>
      </c>
      <c r="B2233" s="7" t="n">
        <f aca="false">ROUNDDOWN(A2233/10,0)</f>
        <v>30324</v>
      </c>
      <c r="C2233" s="7" t="s">
        <v>4243</v>
      </c>
      <c r="D2233" s="7" t="s">
        <v>4244</v>
      </c>
    </row>
    <row r="2234" customFormat="false" ht="13.5" hidden="false" customHeight="false" outlineLevel="0" collapsed="false">
      <c r="A2234" s="0" t="n">
        <v>303259</v>
      </c>
      <c r="B2234" s="7" t="n">
        <f aca="false">ROUNDDOWN(A2234/10,0)</f>
        <v>30325</v>
      </c>
      <c r="C2234" s="7" t="s">
        <v>4245</v>
      </c>
      <c r="D2234" s="7" t="s">
        <v>4246</v>
      </c>
    </row>
    <row r="2235" customFormat="false" ht="13.5" hidden="false" customHeight="false" outlineLevel="0" collapsed="false">
      <c r="A2235" s="0" t="n">
        <v>303267</v>
      </c>
      <c r="B2235" s="7" t="n">
        <f aca="false">ROUNDDOWN(A2235/10,0)</f>
        <v>30326</v>
      </c>
      <c r="C2235" s="7" t="s">
        <v>4247</v>
      </c>
      <c r="D2235" s="7" t="s">
        <v>4248</v>
      </c>
    </row>
    <row r="2236" customFormat="false" ht="13.5" hidden="false" customHeight="false" outlineLevel="0" collapsed="false">
      <c r="A2236" s="0" t="n">
        <v>303411</v>
      </c>
      <c r="B2236" s="7" t="n">
        <f aca="false">ROUNDDOWN(A2236/10,0)</f>
        <v>30341</v>
      </c>
      <c r="C2236" s="7" t="s">
        <v>4249</v>
      </c>
      <c r="D2236" s="7" t="s">
        <v>4250</v>
      </c>
    </row>
    <row r="2237" customFormat="false" ht="13.5" hidden="false" customHeight="false" outlineLevel="0" collapsed="false">
      <c r="A2237" s="0" t="n">
        <v>303429</v>
      </c>
      <c r="B2237" s="7" t="n">
        <f aca="false">ROUNDDOWN(A2237/10,0)</f>
        <v>30342</v>
      </c>
      <c r="C2237" s="7" t="s">
        <v>4251</v>
      </c>
      <c r="D2237" s="7" t="s">
        <v>4252</v>
      </c>
    </row>
    <row r="2238" customFormat="false" ht="13.5" hidden="false" customHeight="false" outlineLevel="0" collapsed="false">
      <c r="A2238" s="0" t="n">
        <v>303437</v>
      </c>
      <c r="B2238" s="7" t="n">
        <f aca="false">ROUNDDOWN(A2238/10,0)</f>
        <v>30343</v>
      </c>
      <c r="C2238" s="7" t="s">
        <v>4253</v>
      </c>
      <c r="D2238" s="7" t="s">
        <v>4254</v>
      </c>
    </row>
    <row r="2239" customFormat="false" ht="13.5" hidden="false" customHeight="false" outlineLevel="0" collapsed="false">
      <c r="A2239" s="0" t="n">
        <v>303445</v>
      </c>
      <c r="B2239" s="7" t="n">
        <f aca="false">ROUNDDOWN(A2239/10,0)</f>
        <v>30344</v>
      </c>
      <c r="C2239" s="7" t="s">
        <v>4255</v>
      </c>
      <c r="D2239" s="7" t="s">
        <v>4256</v>
      </c>
    </row>
    <row r="2240" customFormat="false" ht="13.5" hidden="false" customHeight="false" outlineLevel="0" collapsed="false">
      <c r="A2240" s="0" t="n">
        <v>303453</v>
      </c>
      <c r="B2240" s="7" t="n">
        <f aca="false">ROUNDDOWN(A2240/10,0)</f>
        <v>30345</v>
      </c>
      <c r="C2240" s="7" t="s">
        <v>4257</v>
      </c>
      <c r="D2240" s="7" t="s">
        <v>4258</v>
      </c>
    </row>
    <row r="2241" customFormat="false" ht="13.5" hidden="false" customHeight="false" outlineLevel="0" collapsed="false">
      <c r="A2241" s="0" t="n">
        <v>303615</v>
      </c>
      <c r="B2241" s="7" t="n">
        <f aca="false">ROUNDDOWN(A2241/10,0)</f>
        <v>30361</v>
      </c>
      <c r="C2241" s="7" t="s">
        <v>4259</v>
      </c>
      <c r="D2241" s="7" t="s">
        <v>4260</v>
      </c>
    </row>
    <row r="2242" customFormat="false" ht="13.5" hidden="false" customHeight="false" outlineLevel="0" collapsed="false">
      <c r="A2242" s="0" t="n">
        <v>303623</v>
      </c>
      <c r="B2242" s="7" t="n">
        <f aca="false">ROUNDDOWN(A2242/10,0)</f>
        <v>30362</v>
      </c>
      <c r="C2242" s="7" t="s">
        <v>4261</v>
      </c>
      <c r="D2242" s="7" t="s">
        <v>4262</v>
      </c>
    </row>
    <row r="2243" customFormat="false" ht="13.5" hidden="false" customHeight="false" outlineLevel="0" collapsed="false">
      <c r="A2243" s="0" t="n">
        <v>303631</v>
      </c>
      <c r="B2243" s="7" t="n">
        <f aca="false">ROUNDDOWN(A2243/10,0)</f>
        <v>30363</v>
      </c>
      <c r="C2243" s="7" t="s">
        <v>4263</v>
      </c>
      <c r="D2243" s="7" t="s">
        <v>4264</v>
      </c>
    </row>
    <row r="2244" customFormat="false" ht="13.5" hidden="false" customHeight="false" outlineLevel="0" collapsed="false">
      <c r="A2244" s="0" t="n">
        <v>303640</v>
      </c>
      <c r="B2244" s="7" t="n">
        <f aca="false">ROUNDDOWN(A2244/10,0)</f>
        <v>30364</v>
      </c>
      <c r="C2244" s="7" t="s">
        <v>4265</v>
      </c>
      <c r="D2244" s="7" t="s">
        <v>3245</v>
      </c>
    </row>
    <row r="2245" customFormat="false" ht="13.5" hidden="false" customHeight="false" outlineLevel="0" collapsed="false">
      <c r="A2245" s="0" t="n">
        <v>303658</v>
      </c>
      <c r="B2245" s="7" t="n">
        <f aca="false">ROUNDDOWN(A2245/10,0)</f>
        <v>30365</v>
      </c>
      <c r="C2245" s="7" t="s">
        <v>393</v>
      </c>
      <c r="D2245" s="7" t="s">
        <v>394</v>
      </c>
    </row>
    <row r="2246" customFormat="false" ht="13.5" hidden="false" customHeight="false" outlineLevel="0" collapsed="false">
      <c r="A2246" s="0" t="n">
        <v>303810</v>
      </c>
      <c r="B2246" s="7" t="n">
        <f aca="false">ROUNDDOWN(A2246/10,0)</f>
        <v>30381</v>
      </c>
      <c r="C2246" s="7" t="s">
        <v>2630</v>
      </c>
      <c r="D2246" s="7" t="s">
        <v>2631</v>
      </c>
    </row>
    <row r="2247" customFormat="false" ht="13.5" hidden="false" customHeight="false" outlineLevel="0" collapsed="false">
      <c r="A2247" s="0" t="n">
        <v>303828</v>
      </c>
      <c r="B2247" s="7" t="n">
        <f aca="false">ROUNDDOWN(A2247/10,0)</f>
        <v>30382</v>
      </c>
      <c r="C2247" s="7" t="s">
        <v>365</v>
      </c>
      <c r="D2247" s="7" t="s">
        <v>366</v>
      </c>
    </row>
    <row r="2248" customFormat="false" ht="13.5" hidden="false" customHeight="false" outlineLevel="0" collapsed="false">
      <c r="A2248" s="0" t="n">
        <v>303836</v>
      </c>
      <c r="B2248" s="7" t="n">
        <f aca="false">ROUNDDOWN(A2248/10,0)</f>
        <v>30383</v>
      </c>
      <c r="C2248" s="7" t="s">
        <v>4266</v>
      </c>
      <c r="D2248" s="7" t="s">
        <v>4267</v>
      </c>
    </row>
    <row r="2249" customFormat="false" ht="13.5" hidden="false" customHeight="false" outlineLevel="0" collapsed="false">
      <c r="A2249" s="0" t="n">
        <v>303844</v>
      </c>
      <c r="B2249" s="7" t="n">
        <f aca="false">ROUNDDOWN(A2249/10,0)</f>
        <v>30384</v>
      </c>
      <c r="C2249" s="7" t="s">
        <v>3084</v>
      </c>
      <c r="D2249" s="7" t="s">
        <v>3085</v>
      </c>
    </row>
    <row r="2250" customFormat="false" ht="13.5" hidden="false" customHeight="false" outlineLevel="0" collapsed="false">
      <c r="A2250" s="0" t="n">
        <v>303852</v>
      </c>
      <c r="B2250" s="7" t="n">
        <f aca="false">ROUNDDOWN(A2250/10,0)</f>
        <v>30385</v>
      </c>
      <c r="C2250" s="7" t="s">
        <v>4268</v>
      </c>
      <c r="D2250" s="7" t="s">
        <v>4269</v>
      </c>
    </row>
    <row r="2251" customFormat="false" ht="13.5" hidden="false" customHeight="false" outlineLevel="0" collapsed="false">
      <c r="A2251" s="0" t="n">
        <v>303861</v>
      </c>
      <c r="B2251" s="7" t="n">
        <f aca="false">ROUNDDOWN(A2251/10,0)</f>
        <v>30386</v>
      </c>
      <c r="C2251" s="7" t="s">
        <v>4270</v>
      </c>
      <c r="D2251" s="7" t="s">
        <v>4271</v>
      </c>
    </row>
    <row r="2252" customFormat="false" ht="13.5" hidden="false" customHeight="false" outlineLevel="0" collapsed="false">
      <c r="A2252" s="0" t="n">
        <v>303879</v>
      </c>
      <c r="B2252" s="7" t="n">
        <f aca="false">ROUNDDOWN(A2252/10,0)</f>
        <v>30387</v>
      </c>
      <c r="C2252" s="7" t="s">
        <v>4272</v>
      </c>
      <c r="D2252" s="7" t="s">
        <v>4273</v>
      </c>
    </row>
    <row r="2253" customFormat="false" ht="13.5" hidden="false" customHeight="false" outlineLevel="0" collapsed="false">
      <c r="A2253" s="0" t="n">
        <v>303887</v>
      </c>
      <c r="B2253" s="7" t="n">
        <f aca="false">ROUNDDOWN(A2253/10,0)</f>
        <v>30388</v>
      </c>
      <c r="C2253" s="7" t="s">
        <v>4274</v>
      </c>
      <c r="D2253" s="7" t="s">
        <v>4275</v>
      </c>
    </row>
    <row r="2254" customFormat="false" ht="13.5" hidden="false" customHeight="false" outlineLevel="0" collapsed="false">
      <c r="A2254" s="0" t="n">
        <v>303895</v>
      </c>
      <c r="B2254" s="7" t="n">
        <f aca="false">ROUNDDOWN(A2254/10,0)</f>
        <v>30389</v>
      </c>
      <c r="C2254" s="7" t="s">
        <v>570</v>
      </c>
      <c r="D2254" s="7" t="s">
        <v>4276</v>
      </c>
    </row>
    <row r="2255" customFormat="false" ht="13.5" hidden="false" customHeight="false" outlineLevel="0" collapsed="false">
      <c r="A2255" s="0" t="n">
        <v>303909</v>
      </c>
      <c r="B2255" s="7" t="n">
        <f aca="false">ROUNDDOWN(A2255/10,0)</f>
        <v>30390</v>
      </c>
      <c r="C2255" s="7" t="s">
        <v>4277</v>
      </c>
      <c r="D2255" s="7" t="s">
        <v>4030</v>
      </c>
    </row>
    <row r="2256" customFormat="false" ht="13.5" hidden="false" customHeight="false" outlineLevel="0" collapsed="false">
      <c r="A2256" s="0" t="n">
        <v>304018</v>
      </c>
      <c r="B2256" s="7" t="n">
        <f aca="false">ROUNDDOWN(A2256/10,0)</f>
        <v>30401</v>
      </c>
      <c r="C2256" s="7" t="s">
        <v>1972</v>
      </c>
      <c r="D2256" s="7" t="s">
        <v>4278</v>
      </c>
    </row>
    <row r="2257" customFormat="false" ht="13.5" hidden="false" customHeight="false" outlineLevel="0" collapsed="false">
      <c r="A2257" s="0" t="n">
        <v>304026</v>
      </c>
      <c r="B2257" s="7" t="n">
        <f aca="false">ROUNDDOWN(A2257/10,0)</f>
        <v>30402</v>
      </c>
      <c r="C2257" s="7" t="s">
        <v>4279</v>
      </c>
      <c r="D2257" s="7" t="s">
        <v>4280</v>
      </c>
    </row>
    <row r="2258" customFormat="false" ht="13.5" hidden="false" customHeight="false" outlineLevel="0" collapsed="false">
      <c r="A2258" s="0" t="n">
        <v>304034</v>
      </c>
      <c r="B2258" s="7" t="n">
        <f aca="false">ROUNDDOWN(A2258/10,0)</f>
        <v>30403</v>
      </c>
      <c r="C2258" s="7" t="s">
        <v>4207</v>
      </c>
      <c r="D2258" s="7" t="s">
        <v>4208</v>
      </c>
    </row>
    <row r="2259" customFormat="false" ht="13.5" hidden="false" customHeight="false" outlineLevel="0" collapsed="false">
      <c r="A2259" s="0" t="n">
        <v>304042</v>
      </c>
      <c r="B2259" s="7" t="n">
        <f aca="false">ROUNDDOWN(A2259/10,0)</f>
        <v>30404</v>
      </c>
      <c r="C2259" s="7" t="s">
        <v>4281</v>
      </c>
      <c r="D2259" s="7" t="s">
        <v>4282</v>
      </c>
    </row>
    <row r="2260" customFormat="false" ht="13.5" hidden="false" customHeight="false" outlineLevel="0" collapsed="false">
      <c r="A2260" s="0" t="n">
        <v>304051</v>
      </c>
      <c r="B2260" s="7" t="n">
        <f aca="false">ROUNDDOWN(A2260/10,0)</f>
        <v>30405</v>
      </c>
      <c r="C2260" s="7" t="s">
        <v>4283</v>
      </c>
      <c r="D2260" s="7" t="s">
        <v>4284</v>
      </c>
    </row>
    <row r="2261" customFormat="false" ht="13.5" hidden="false" customHeight="false" outlineLevel="0" collapsed="false">
      <c r="A2261" s="0" t="n">
        <v>304069</v>
      </c>
      <c r="B2261" s="7" t="n">
        <f aca="false">ROUNDDOWN(A2261/10,0)</f>
        <v>30406</v>
      </c>
      <c r="C2261" s="7" t="s">
        <v>4285</v>
      </c>
      <c r="D2261" s="7" t="s">
        <v>4286</v>
      </c>
    </row>
    <row r="2262" customFormat="false" ht="13.5" hidden="false" customHeight="false" outlineLevel="0" collapsed="false">
      <c r="A2262" s="0" t="n">
        <v>304077</v>
      </c>
      <c r="B2262" s="7" t="n">
        <f aca="false">ROUNDDOWN(A2262/10,0)</f>
        <v>30407</v>
      </c>
      <c r="C2262" s="7" t="s">
        <v>4287</v>
      </c>
      <c r="D2262" s="7" t="s">
        <v>4288</v>
      </c>
    </row>
    <row r="2263" customFormat="false" ht="13.5" hidden="false" customHeight="false" outlineLevel="0" collapsed="false">
      <c r="A2263" s="0" t="n">
        <v>304212</v>
      </c>
      <c r="B2263" s="7" t="n">
        <f aca="false">ROUNDDOWN(A2263/10,0)</f>
        <v>30421</v>
      </c>
      <c r="C2263" s="7" t="s">
        <v>4289</v>
      </c>
      <c r="D2263" s="7" t="s">
        <v>4290</v>
      </c>
    </row>
    <row r="2264" customFormat="false" ht="13.5" hidden="false" customHeight="false" outlineLevel="0" collapsed="false">
      <c r="A2264" s="0" t="n">
        <v>304221</v>
      </c>
      <c r="B2264" s="7" t="n">
        <f aca="false">ROUNDDOWN(A2264/10,0)</f>
        <v>30422</v>
      </c>
      <c r="C2264" s="7" t="s">
        <v>4291</v>
      </c>
      <c r="D2264" s="7" t="s">
        <v>4292</v>
      </c>
    </row>
    <row r="2265" customFormat="false" ht="13.5" hidden="false" customHeight="false" outlineLevel="0" collapsed="false">
      <c r="A2265" s="0" t="n">
        <v>304239</v>
      </c>
      <c r="B2265" s="7" t="n">
        <f aca="false">ROUNDDOWN(A2265/10,0)</f>
        <v>30423</v>
      </c>
      <c r="C2265" s="7" t="s">
        <v>4293</v>
      </c>
      <c r="D2265" s="7" t="s">
        <v>4294</v>
      </c>
    </row>
    <row r="2266" customFormat="false" ht="13.5" hidden="false" customHeight="false" outlineLevel="0" collapsed="false">
      <c r="A2266" s="0" t="n">
        <v>304247</v>
      </c>
      <c r="B2266" s="7" t="n">
        <f aca="false">ROUNDDOWN(A2266/10,0)</f>
        <v>30424</v>
      </c>
      <c r="C2266" s="7" t="s">
        <v>4295</v>
      </c>
      <c r="D2266" s="7" t="s">
        <v>4296</v>
      </c>
    </row>
    <row r="2267" customFormat="false" ht="13.5" hidden="false" customHeight="false" outlineLevel="0" collapsed="false">
      <c r="A2267" s="0" t="n">
        <v>304255</v>
      </c>
      <c r="B2267" s="7" t="n">
        <f aca="false">ROUNDDOWN(A2267/10,0)</f>
        <v>30425</v>
      </c>
      <c r="C2267" s="7" t="s">
        <v>4297</v>
      </c>
      <c r="D2267" s="7" t="s">
        <v>4298</v>
      </c>
    </row>
    <row r="2268" customFormat="false" ht="13.5" hidden="false" customHeight="false" outlineLevel="0" collapsed="false">
      <c r="A2268" s="0" t="n">
        <v>304263</v>
      </c>
      <c r="B2268" s="7" t="n">
        <f aca="false">ROUNDDOWN(A2268/10,0)</f>
        <v>30426</v>
      </c>
      <c r="C2268" s="7" t="s">
        <v>1109</v>
      </c>
      <c r="D2268" s="7" t="s">
        <v>4299</v>
      </c>
    </row>
    <row r="2269" customFormat="false" ht="13.5" hidden="false" customHeight="false" outlineLevel="0" collapsed="false">
      <c r="A2269" s="0" t="n">
        <v>304271</v>
      </c>
      <c r="B2269" s="7" t="n">
        <f aca="false">ROUNDDOWN(A2269/10,0)</f>
        <v>30427</v>
      </c>
      <c r="C2269" s="7" t="s">
        <v>4300</v>
      </c>
      <c r="D2269" s="7" t="s">
        <v>4301</v>
      </c>
    </row>
    <row r="2270" customFormat="false" ht="13.5" hidden="false" customHeight="false" outlineLevel="0" collapsed="false">
      <c r="A2270" s="0" t="n">
        <v>310000</v>
      </c>
      <c r="B2270" s="7" t="n">
        <f aca="false">ROUNDDOWN(A2270/10,0)</f>
        <v>31000</v>
      </c>
      <c r="C2270" s="7" t="s">
        <v>4302</v>
      </c>
      <c r="D2270" s="7"/>
    </row>
    <row r="2271" customFormat="false" ht="13.5" hidden="false" customHeight="false" outlineLevel="0" collapsed="false">
      <c r="A2271" s="0" t="n">
        <v>312011</v>
      </c>
      <c r="B2271" s="7" t="n">
        <f aca="false">ROUNDDOWN(A2271/10,0)</f>
        <v>31201</v>
      </c>
      <c r="C2271" s="7" t="s">
        <v>4303</v>
      </c>
      <c r="D2271" s="7" t="s">
        <v>4304</v>
      </c>
    </row>
    <row r="2272" customFormat="false" ht="13.5" hidden="false" customHeight="false" outlineLevel="0" collapsed="false">
      <c r="A2272" s="0" t="n">
        <v>312029</v>
      </c>
      <c r="B2272" s="7" t="n">
        <f aca="false">ROUNDDOWN(A2272/10,0)</f>
        <v>31202</v>
      </c>
      <c r="C2272" s="7" t="s">
        <v>4305</v>
      </c>
      <c r="D2272" s="7" t="s">
        <v>4306</v>
      </c>
    </row>
    <row r="2273" customFormat="false" ht="13.5" hidden="false" customHeight="false" outlineLevel="0" collapsed="false">
      <c r="A2273" s="0" t="n">
        <v>312037</v>
      </c>
      <c r="B2273" s="7" t="n">
        <f aca="false">ROUNDDOWN(A2273/10,0)</f>
        <v>31203</v>
      </c>
      <c r="C2273" s="7" t="s">
        <v>4307</v>
      </c>
      <c r="D2273" s="7" t="s">
        <v>4308</v>
      </c>
    </row>
    <row r="2274" customFormat="false" ht="13.5" hidden="false" customHeight="false" outlineLevel="0" collapsed="false">
      <c r="A2274" s="0" t="n">
        <v>312045</v>
      </c>
      <c r="B2274" s="7" t="n">
        <f aca="false">ROUNDDOWN(A2274/10,0)</f>
        <v>31204</v>
      </c>
      <c r="C2274" s="7" t="s">
        <v>4309</v>
      </c>
      <c r="D2274" s="7" t="s">
        <v>4310</v>
      </c>
    </row>
    <row r="2275" customFormat="false" ht="13.5" hidden="false" customHeight="false" outlineLevel="0" collapsed="false">
      <c r="A2275" s="0" t="n">
        <v>313017</v>
      </c>
      <c r="B2275" s="7" t="n">
        <f aca="false">ROUNDDOWN(A2275/10,0)</f>
        <v>31301</v>
      </c>
      <c r="C2275" s="7" t="s">
        <v>3144</v>
      </c>
      <c r="D2275" s="7" t="s">
        <v>3145</v>
      </c>
    </row>
    <row r="2276" customFormat="false" ht="13.5" hidden="false" customHeight="false" outlineLevel="0" collapsed="false">
      <c r="A2276" s="0" t="n">
        <v>313025</v>
      </c>
      <c r="B2276" s="7" t="n">
        <f aca="false">ROUNDDOWN(A2276/10,0)</f>
        <v>31302</v>
      </c>
      <c r="C2276" s="7" t="s">
        <v>4311</v>
      </c>
      <c r="D2276" s="7" t="s">
        <v>4312</v>
      </c>
    </row>
    <row r="2277" customFormat="false" ht="13.5" hidden="false" customHeight="false" outlineLevel="0" collapsed="false">
      <c r="A2277" s="0" t="n">
        <v>313033</v>
      </c>
      <c r="B2277" s="7" t="n">
        <f aca="false">ROUNDDOWN(A2277/10,0)</f>
        <v>31303</v>
      </c>
      <c r="C2277" s="7" t="s">
        <v>4313</v>
      </c>
      <c r="D2277" s="7" t="s">
        <v>4314</v>
      </c>
    </row>
    <row r="2278" customFormat="false" ht="13.5" hidden="false" customHeight="false" outlineLevel="0" collapsed="false">
      <c r="A2278" s="0" t="n">
        <v>313211</v>
      </c>
      <c r="B2278" s="7" t="n">
        <f aca="false">ROUNDDOWN(A2278/10,0)</f>
        <v>31321</v>
      </c>
      <c r="C2278" s="7" t="s">
        <v>4315</v>
      </c>
      <c r="D2278" s="7" t="s">
        <v>4316</v>
      </c>
    </row>
    <row r="2279" customFormat="false" ht="13.5" hidden="false" customHeight="false" outlineLevel="0" collapsed="false">
      <c r="A2279" s="0" t="n">
        <v>313220</v>
      </c>
      <c r="B2279" s="7" t="n">
        <f aca="false">ROUNDDOWN(A2279/10,0)</f>
        <v>31322</v>
      </c>
      <c r="C2279" s="7" t="s">
        <v>4317</v>
      </c>
      <c r="D2279" s="7" t="s">
        <v>4318</v>
      </c>
    </row>
    <row r="2280" customFormat="false" ht="13.5" hidden="false" customHeight="false" outlineLevel="0" collapsed="false">
      <c r="A2280" s="0" t="n">
        <v>313238</v>
      </c>
      <c r="B2280" s="7" t="n">
        <f aca="false">ROUNDDOWN(A2280/10,0)</f>
        <v>31323</v>
      </c>
      <c r="C2280" s="7" t="s">
        <v>4319</v>
      </c>
      <c r="D2280" s="7" t="s">
        <v>4320</v>
      </c>
    </row>
    <row r="2281" customFormat="false" ht="13.5" hidden="false" customHeight="false" outlineLevel="0" collapsed="false">
      <c r="A2281" s="0" t="n">
        <v>313246</v>
      </c>
      <c r="B2281" s="7" t="n">
        <f aca="false">ROUNDDOWN(A2281/10,0)</f>
        <v>31324</v>
      </c>
      <c r="C2281" s="7" t="s">
        <v>4321</v>
      </c>
      <c r="D2281" s="7" t="s">
        <v>4322</v>
      </c>
    </row>
    <row r="2282" customFormat="false" ht="13.5" hidden="false" customHeight="false" outlineLevel="0" collapsed="false">
      <c r="A2282" s="0" t="n">
        <v>313254</v>
      </c>
      <c r="B2282" s="7" t="n">
        <f aca="false">ROUNDDOWN(A2282/10,0)</f>
        <v>31325</v>
      </c>
      <c r="C2282" s="7" t="s">
        <v>4323</v>
      </c>
      <c r="D2282" s="7" t="s">
        <v>4324</v>
      </c>
    </row>
    <row r="2283" customFormat="false" ht="13.5" hidden="false" customHeight="false" outlineLevel="0" collapsed="false">
      <c r="A2283" s="0" t="n">
        <v>313262</v>
      </c>
      <c r="B2283" s="7" t="n">
        <f aca="false">ROUNDDOWN(A2283/10,0)</f>
        <v>31326</v>
      </c>
      <c r="C2283" s="7" t="s">
        <v>4325</v>
      </c>
      <c r="D2283" s="7" t="s">
        <v>4326</v>
      </c>
    </row>
    <row r="2284" customFormat="false" ht="13.5" hidden="false" customHeight="false" outlineLevel="0" collapsed="false">
      <c r="A2284" s="0" t="n">
        <v>313271</v>
      </c>
      <c r="B2284" s="7" t="n">
        <f aca="false">ROUNDDOWN(A2284/10,0)</f>
        <v>31327</v>
      </c>
      <c r="C2284" s="7" t="s">
        <v>4327</v>
      </c>
      <c r="D2284" s="7" t="s">
        <v>4328</v>
      </c>
    </row>
    <row r="2285" customFormat="false" ht="13.5" hidden="false" customHeight="false" outlineLevel="0" collapsed="false">
      <c r="A2285" s="0" t="n">
        <v>313289</v>
      </c>
      <c r="B2285" s="7" t="n">
        <f aca="false">ROUNDDOWN(A2285/10,0)</f>
        <v>31328</v>
      </c>
      <c r="C2285" s="7" t="s">
        <v>4329</v>
      </c>
      <c r="D2285" s="7" t="s">
        <v>4330</v>
      </c>
    </row>
    <row r="2286" customFormat="false" ht="13.5" hidden="false" customHeight="false" outlineLevel="0" collapsed="false">
      <c r="A2286" s="0" t="n">
        <v>313416</v>
      </c>
      <c r="B2286" s="7" t="n">
        <f aca="false">ROUNDDOWN(A2286/10,0)</f>
        <v>31341</v>
      </c>
      <c r="C2286" s="7" t="s">
        <v>4331</v>
      </c>
      <c r="D2286" s="7" t="s">
        <v>4332</v>
      </c>
    </row>
    <row r="2287" customFormat="false" ht="13.5" hidden="false" customHeight="false" outlineLevel="0" collapsed="false">
      <c r="A2287" s="0" t="n">
        <v>313424</v>
      </c>
      <c r="B2287" s="7" t="n">
        <f aca="false">ROUNDDOWN(A2287/10,0)</f>
        <v>31342</v>
      </c>
      <c r="C2287" s="7" t="s">
        <v>4333</v>
      </c>
      <c r="D2287" s="7" t="s">
        <v>4334</v>
      </c>
    </row>
    <row r="2288" customFormat="false" ht="13.5" hidden="false" customHeight="false" outlineLevel="0" collapsed="false">
      <c r="A2288" s="0" t="n">
        <v>313432</v>
      </c>
      <c r="B2288" s="7" t="n">
        <f aca="false">ROUNDDOWN(A2288/10,0)</f>
        <v>31343</v>
      </c>
      <c r="C2288" s="7" t="s">
        <v>4335</v>
      </c>
      <c r="D2288" s="7" t="s">
        <v>4336</v>
      </c>
    </row>
    <row r="2289" customFormat="false" ht="13.5" hidden="false" customHeight="false" outlineLevel="0" collapsed="false">
      <c r="A2289" s="0" t="n">
        <v>313611</v>
      </c>
      <c r="B2289" s="7" t="n">
        <f aca="false">ROUNDDOWN(A2289/10,0)</f>
        <v>31361</v>
      </c>
      <c r="C2289" s="7" t="s">
        <v>4337</v>
      </c>
      <c r="D2289" s="7" t="s">
        <v>4338</v>
      </c>
    </row>
    <row r="2290" customFormat="false" ht="13.5" hidden="false" customHeight="false" outlineLevel="0" collapsed="false">
      <c r="A2290" s="0" t="n">
        <v>313629</v>
      </c>
      <c r="B2290" s="7" t="n">
        <f aca="false">ROUNDDOWN(A2290/10,0)</f>
        <v>31362</v>
      </c>
      <c r="C2290" s="7" t="s">
        <v>176</v>
      </c>
      <c r="D2290" s="7" t="s">
        <v>4339</v>
      </c>
    </row>
    <row r="2291" customFormat="false" ht="13.5" hidden="false" customHeight="false" outlineLevel="0" collapsed="false">
      <c r="A2291" s="0" t="n">
        <v>313637</v>
      </c>
      <c r="B2291" s="7" t="n">
        <f aca="false">ROUNDDOWN(A2291/10,0)</f>
        <v>31363</v>
      </c>
      <c r="C2291" s="7" t="s">
        <v>3386</v>
      </c>
      <c r="D2291" s="7" t="s">
        <v>3387</v>
      </c>
    </row>
    <row r="2292" customFormat="false" ht="13.5" hidden="false" customHeight="false" outlineLevel="0" collapsed="false">
      <c r="A2292" s="0" t="n">
        <v>313645</v>
      </c>
      <c r="B2292" s="7" t="n">
        <f aca="false">ROUNDDOWN(A2292/10,0)</f>
        <v>31364</v>
      </c>
      <c r="C2292" s="7" t="s">
        <v>4340</v>
      </c>
      <c r="D2292" s="7" t="s">
        <v>4341</v>
      </c>
    </row>
    <row r="2293" customFormat="false" ht="13.5" hidden="false" customHeight="false" outlineLevel="0" collapsed="false">
      <c r="A2293" s="0" t="n">
        <v>313653</v>
      </c>
      <c r="B2293" s="7" t="n">
        <f aca="false">ROUNDDOWN(A2293/10,0)</f>
        <v>31365</v>
      </c>
      <c r="C2293" s="7" t="s">
        <v>4342</v>
      </c>
      <c r="D2293" s="7" t="s">
        <v>4343</v>
      </c>
    </row>
    <row r="2294" customFormat="false" ht="13.5" hidden="false" customHeight="false" outlineLevel="0" collapsed="false">
      <c r="A2294" s="0" t="n">
        <v>313661</v>
      </c>
      <c r="B2294" s="7" t="n">
        <f aca="false">ROUNDDOWN(A2294/10,0)</f>
        <v>31366</v>
      </c>
      <c r="C2294" s="7" t="s">
        <v>4344</v>
      </c>
      <c r="D2294" s="7" t="s">
        <v>4345</v>
      </c>
    </row>
    <row r="2295" customFormat="false" ht="13.5" hidden="false" customHeight="false" outlineLevel="0" collapsed="false">
      <c r="A2295" s="0" t="n">
        <v>313670</v>
      </c>
      <c r="B2295" s="7" t="n">
        <f aca="false">ROUNDDOWN(A2295/10,0)</f>
        <v>31367</v>
      </c>
      <c r="C2295" s="7" t="s">
        <v>1906</v>
      </c>
      <c r="D2295" s="7" t="s">
        <v>4346</v>
      </c>
    </row>
    <row r="2296" customFormat="false" ht="13.5" hidden="false" customHeight="false" outlineLevel="0" collapsed="false">
      <c r="A2296" s="0" t="n">
        <v>313688</v>
      </c>
      <c r="B2296" s="7" t="n">
        <f aca="false">ROUNDDOWN(A2296/10,0)</f>
        <v>31368</v>
      </c>
      <c r="C2296" s="7" t="s">
        <v>4347</v>
      </c>
      <c r="D2296" s="7" t="s">
        <v>4348</v>
      </c>
    </row>
    <row r="2297" customFormat="false" ht="13.5" hidden="false" customHeight="false" outlineLevel="0" collapsed="false">
      <c r="A2297" s="0" t="n">
        <v>313696</v>
      </c>
      <c r="B2297" s="7" t="n">
        <f aca="false">ROUNDDOWN(A2297/10,0)</f>
        <v>31369</v>
      </c>
      <c r="C2297" s="7" t="s">
        <v>4349</v>
      </c>
      <c r="D2297" s="7" t="s">
        <v>4350</v>
      </c>
    </row>
    <row r="2298" customFormat="false" ht="13.5" hidden="false" customHeight="false" outlineLevel="0" collapsed="false">
      <c r="A2298" s="0" t="n">
        <v>313815</v>
      </c>
      <c r="B2298" s="7" t="n">
        <f aca="false">ROUNDDOWN(A2298/10,0)</f>
        <v>31381</v>
      </c>
      <c r="C2298" s="7" t="s">
        <v>4351</v>
      </c>
      <c r="D2298" s="7" t="s">
        <v>4352</v>
      </c>
    </row>
    <row r="2299" customFormat="false" ht="13.5" hidden="false" customHeight="false" outlineLevel="0" collapsed="false">
      <c r="A2299" s="0" t="n">
        <v>313823</v>
      </c>
      <c r="B2299" s="7" t="n">
        <f aca="false">ROUNDDOWN(A2299/10,0)</f>
        <v>31382</v>
      </c>
      <c r="C2299" s="7" t="s">
        <v>4353</v>
      </c>
      <c r="D2299" s="7" t="s">
        <v>4354</v>
      </c>
    </row>
    <row r="2300" customFormat="false" ht="13.5" hidden="false" customHeight="false" outlineLevel="0" collapsed="false">
      <c r="A2300" s="0" t="n">
        <v>313831</v>
      </c>
      <c r="B2300" s="7" t="n">
        <f aca="false">ROUNDDOWN(A2300/10,0)</f>
        <v>31383</v>
      </c>
      <c r="C2300" s="7" t="s">
        <v>4355</v>
      </c>
      <c r="D2300" s="7" t="s">
        <v>4356</v>
      </c>
    </row>
    <row r="2301" customFormat="false" ht="13.5" hidden="false" customHeight="false" outlineLevel="0" collapsed="false">
      <c r="A2301" s="0" t="n">
        <v>313840</v>
      </c>
      <c r="B2301" s="7" t="n">
        <f aca="false">ROUNDDOWN(A2301/10,0)</f>
        <v>31384</v>
      </c>
      <c r="C2301" s="7" t="s">
        <v>4357</v>
      </c>
      <c r="D2301" s="7" t="s">
        <v>4358</v>
      </c>
    </row>
    <row r="2302" customFormat="false" ht="13.5" hidden="false" customHeight="false" outlineLevel="0" collapsed="false">
      <c r="A2302" s="0" t="n">
        <v>313858</v>
      </c>
      <c r="B2302" s="7" t="n">
        <f aca="false">ROUNDDOWN(A2302/10,0)</f>
        <v>31385</v>
      </c>
      <c r="C2302" s="7" t="s">
        <v>4359</v>
      </c>
      <c r="D2302" s="7" t="s">
        <v>4360</v>
      </c>
    </row>
    <row r="2303" customFormat="false" ht="13.5" hidden="false" customHeight="false" outlineLevel="0" collapsed="false">
      <c r="A2303" s="0" t="n">
        <v>313866</v>
      </c>
      <c r="B2303" s="7" t="n">
        <f aca="false">ROUNDDOWN(A2303/10,0)</f>
        <v>31386</v>
      </c>
      <c r="C2303" s="7" t="s">
        <v>2449</v>
      </c>
      <c r="D2303" s="7" t="s">
        <v>4361</v>
      </c>
    </row>
    <row r="2304" customFormat="false" ht="13.5" hidden="false" customHeight="false" outlineLevel="0" collapsed="false">
      <c r="A2304" s="0" t="n">
        <v>313874</v>
      </c>
      <c r="B2304" s="7" t="n">
        <f aca="false">ROUNDDOWN(A2304/10,0)</f>
        <v>31387</v>
      </c>
      <c r="C2304" s="7" t="s">
        <v>4362</v>
      </c>
      <c r="D2304" s="7" t="s">
        <v>4363</v>
      </c>
    </row>
    <row r="2305" customFormat="false" ht="13.5" hidden="false" customHeight="false" outlineLevel="0" collapsed="false">
      <c r="A2305" s="0" t="n">
        <v>313882</v>
      </c>
      <c r="B2305" s="7" t="n">
        <f aca="false">ROUNDDOWN(A2305/10,0)</f>
        <v>31388</v>
      </c>
      <c r="C2305" s="7" t="s">
        <v>1011</v>
      </c>
      <c r="D2305" s="7" t="s">
        <v>4364</v>
      </c>
    </row>
    <row r="2306" customFormat="false" ht="13.5" hidden="false" customHeight="false" outlineLevel="0" collapsed="false">
      <c r="A2306" s="0" t="n">
        <v>314013</v>
      </c>
      <c r="B2306" s="7" t="n">
        <f aca="false">ROUNDDOWN(A2306/10,0)</f>
        <v>31401</v>
      </c>
      <c r="C2306" s="7" t="s">
        <v>4365</v>
      </c>
      <c r="D2306" s="7" t="s">
        <v>4366</v>
      </c>
    </row>
    <row r="2307" customFormat="false" ht="13.5" hidden="false" customHeight="false" outlineLevel="0" collapsed="false">
      <c r="A2307" s="0" t="n">
        <v>314021</v>
      </c>
      <c r="B2307" s="7" t="n">
        <f aca="false">ROUNDDOWN(A2307/10,0)</f>
        <v>31402</v>
      </c>
      <c r="C2307" s="7" t="s">
        <v>3659</v>
      </c>
      <c r="D2307" s="7" t="s">
        <v>3660</v>
      </c>
    </row>
    <row r="2308" customFormat="false" ht="13.5" hidden="false" customHeight="false" outlineLevel="0" collapsed="false">
      <c r="A2308" s="0" t="n">
        <v>314030</v>
      </c>
      <c r="B2308" s="7" t="n">
        <f aca="false">ROUNDDOWN(A2308/10,0)</f>
        <v>31403</v>
      </c>
      <c r="C2308" s="7" t="s">
        <v>4367</v>
      </c>
      <c r="D2308" s="7" t="s">
        <v>4368</v>
      </c>
    </row>
    <row r="2309" customFormat="false" ht="13.5" hidden="false" customHeight="false" outlineLevel="0" collapsed="false">
      <c r="A2309" s="0" t="n">
        <v>314048</v>
      </c>
      <c r="B2309" s="7" t="n">
        <f aca="false">ROUNDDOWN(A2309/10,0)</f>
        <v>31404</v>
      </c>
      <c r="C2309" s="7" t="s">
        <v>4369</v>
      </c>
      <c r="D2309" s="7" t="s">
        <v>4370</v>
      </c>
    </row>
    <row r="2310" customFormat="false" ht="13.5" hidden="false" customHeight="false" outlineLevel="0" collapsed="false">
      <c r="A2310" s="0" t="n">
        <v>320005</v>
      </c>
      <c r="B2310" s="7" t="n">
        <f aca="false">ROUNDDOWN(A2310/10,0)</f>
        <v>32000</v>
      </c>
      <c r="C2310" s="7" t="s">
        <v>4371</v>
      </c>
      <c r="D2310" s="7"/>
    </row>
    <row r="2311" customFormat="false" ht="13.5" hidden="false" customHeight="false" outlineLevel="0" collapsed="false">
      <c r="A2311" s="0" t="n">
        <v>322016</v>
      </c>
      <c r="B2311" s="7" t="n">
        <f aca="false">ROUNDDOWN(A2311/10,0)</f>
        <v>32201</v>
      </c>
      <c r="C2311" s="7" t="s">
        <v>4372</v>
      </c>
      <c r="D2311" s="7" t="s">
        <v>4373</v>
      </c>
    </row>
    <row r="2312" customFormat="false" ht="13.5" hidden="false" customHeight="false" outlineLevel="0" collapsed="false">
      <c r="A2312" s="0" t="n">
        <v>322024</v>
      </c>
      <c r="B2312" s="7" t="n">
        <f aca="false">ROUNDDOWN(A2312/10,0)</f>
        <v>32202</v>
      </c>
      <c r="C2312" s="7" t="s">
        <v>4374</v>
      </c>
      <c r="D2312" s="7" t="s">
        <v>4375</v>
      </c>
    </row>
    <row r="2313" customFormat="false" ht="13.5" hidden="false" customHeight="false" outlineLevel="0" collapsed="false">
      <c r="A2313" s="0" t="n">
        <v>322032</v>
      </c>
      <c r="B2313" s="7" t="n">
        <f aca="false">ROUNDDOWN(A2313/10,0)</f>
        <v>32203</v>
      </c>
      <c r="C2313" s="7" t="s">
        <v>4376</v>
      </c>
      <c r="D2313" s="7" t="s">
        <v>4377</v>
      </c>
    </row>
    <row r="2314" customFormat="false" ht="13.5" hidden="false" customHeight="false" outlineLevel="0" collapsed="false">
      <c r="A2314" s="0" t="n">
        <v>322041</v>
      </c>
      <c r="B2314" s="7" t="n">
        <f aca="false">ROUNDDOWN(A2314/10,0)</f>
        <v>32204</v>
      </c>
      <c r="C2314" s="7" t="s">
        <v>4378</v>
      </c>
      <c r="D2314" s="7" t="s">
        <v>4379</v>
      </c>
    </row>
    <row r="2315" customFormat="false" ht="13.5" hidden="false" customHeight="false" outlineLevel="0" collapsed="false">
      <c r="A2315" s="0" t="n">
        <v>322059</v>
      </c>
      <c r="B2315" s="7" t="n">
        <f aca="false">ROUNDDOWN(A2315/10,0)</f>
        <v>32205</v>
      </c>
      <c r="C2315" s="7" t="s">
        <v>4380</v>
      </c>
      <c r="D2315" s="7" t="s">
        <v>4381</v>
      </c>
    </row>
    <row r="2316" customFormat="false" ht="13.5" hidden="false" customHeight="false" outlineLevel="0" collapsed="false">
      <c r="A2316" s="0" t="n">
        <v>322067</v>
      </c>
      <c r="B2316" s="7" t="n">
        <f aca="false">ROUNDDOWN(A2316/10,0)</f>
        <v>32206</v>
      </c>
      <c r="C2316" s="7" t="s">
        <v>4382</v>
      </c>
      <c r="D2316" s="7" t="s">
        <v>4383</v>
      </c>
    </row>
    <row r="2317" customFormat="false" ht="13.5" hidden="false" customHeight="false" outlineLevel="0" collapsed="false">
      <c r="A2317" s="0" t="n">
        <v>322075</v>
      </c>
      <c r="B2317" s="7" t="n">
        <f aca="false">ROUNDDOWN(A2317/10,0)</f>
        <v>32207</v>
      </c>
      <c r="C2317" s="7" t="s">
        <v>4384</v>
      </c>
      <c r="D2317" s="7" t="s">
        <v>4385</v>
      </c>
    </row>
    <row r="2318" customFormat="false" ht="13.5" hidden="false" customHeight="false" outlineLevel="0" collapsed="false">
      <c r="A2318" s="0" t="n">
        <v>322083</v>
      </c>
      <c r="B2318" s="7" t="n">
        <f aca="false">ROUNDDOWN(A2318/10,0)</f>
        <v>32208</v>
      </c>
      <c r="C2318" s="7" t="s">
        <v>4386</v>
      </c>
      <c r="D2318" s="7" t="s">
        <v>4387</v>
      </c>
    </row>
    <row r="2319" customFormat="false" ht="13.5" hidden="false" customHeight="false" outlineLevel="0" collapsed="false">
      <c r="A2319" s="0" t="n">
        <v>323012</v>
      </c>
      <c r="B2319" s="7" t="n">
        <f aca="false">ROUNDDOWN(A2319/10,0)</f>
        <v>32301</v>
      </c>
      <c r="C2319" s="7" t="s">
        <v>1235</v>
      </c>
      <c r="D2319" s="7" t="s">
        <v>4388</v>
      </c>
    </row>
    <row r="2320" customFormat="false" ht="13.5" hidden="false" customHeight="false" outlineLevel="0" collapsed="false">
      <c r="A2320" s="0" t="n">
        <v>323021</v>
      </c>
      <c r="B2320" s="7" t="n">
        <f aca="false">ROUNDDOWN(A2320/10,0)</f>
        <v>32302</v>
      </c>
      <c r="C2320" s="7" t="s">
        <v>4389</v>
      </c>
      <c r="D2320" s="7" t="s">
        <v>4390</v>
      </c>
    </row>
    <row r="2321" customFormat="false" ht="13.5" hidden="false" customHeight="false" outlineLevel="0" collapsed="false">
      <c r="A2321" s="0" t="n">
        <v>323039</v>
      </c>
      <c r="B2321" s="7" t="n">
        <f aca="false">ROUNDDOWN(A2321/10,0)</f>
        <v>32303</v>
      </c>
      <c r="C2321" s="7" t="s">
        <v>4391</v>
      </c>
      <c r="D2321" s="7" t="s">
        <v>4392</v>
      </c>
    </row>
    <row r="2322" customFormat="false" ht="13.5" hidden="false" customHeight="false" outlineLevel="0" collapsed="false">
      <c r="A2322" s="0" t="n">
        <v>323047</v>
      </c>
      <c r="B2322" s="7" t="n">
        <f aca="false">ROUNDDOWN(A2322/10,0)</f>
        <v>32304</v>
      </c>
      <c r="C2322" s="7" t="s">
        <v>4393</v>
      </c>
      <c r="D2322" s="7" t="s">
        <v>4394</v>
      </c>
    </row>
    <row r="2323" customFormat="false" ht="13.5" hidden="false" customHeight="false" outlineLevel="0" collapsed="false">
      <c r="A2323" s="0" t="n">
        <v>323055</v>
      </c>
      <c r="B2323" s="7" t="n">
        <f aca="false">ROUNDDOWN(A2323/10,0)</f>
        <v>32305</v>
      </c>
      <c r="C2323" s="7" t="s">
        <v>4395</v>
      </c>
      <c r="D2323" s="7" t="s">
        <v>4396</v>
      </c>
    </row>
    <row r="2324" customFormat="false" ht="13.5" hidden="false" customHeight="false" outlineLevel="0" collapsed="false">
      <c r="A2324" s="0" t="n">
        <v>323063</v>
      </c>
      <c r="B2324" s="7" t="n">
        <f aca="false">ROUNDDOWN(A2324/10,0)</f>
        <v>32306</v>
      </c>
      <c r="C2324" s="7" t="s">
        <v>4397</v>
      </c>
      <c r="D2324" s="7" t="s">
        <v>4398</v>
      </c>
    </row>
    <row r="2325" customFormat="false" ht="13.5" hidden="false" customHeight="false" outlineLevel="0" collapsed="false">
      <c r="A2325" s="0" t="n">
        <v>323071</v>
      </c>
      <c r="B2325" s="7" t="n">
        <f aca="false">ROUNDDOWN(A2325/10,0)</f>
        <v>32307</v>
      </c>
      <c r="C2325" s="7" t="s">
        <v>4399</v>
      </c>
      <c r="D2325" s="7" t="s">
        <v>4400</v>
      </c>
    </row>
    <row r="2326" customFormat="false" ht="13.5" hidden="false" customHeight="false" outlineLevel="0" collapsed="false">
      <c r="A2326" s="0" t="n">
        <v>323080</v>
      </c>
      <c r="B2326" s="7" t="n">
        <f aca="false">ROUNDDOWN(A2326/10,0)</f>
        <v>32308</v>
      </c>
      <c r="C2326" s="7" t="s">
        <v>4401</v>
      </c>
      <c r="D2326" s="7" t="s">
        <v>4402</v>
      </c>
    </row>
    <row r="2327" customFormat="false" ht="13.5" hidden="false" customHeight="false" outlineLevel="0" collapsed="false">
      <c r="A2327" s="0" t="n">
        <v>323217</v>
      </c>
      <c r="B2327" s="7" t="n">
        <f aca="false">ROUNDDOWN(A2327/10,0)</f>
        <v>32321</v>
      </c>
      <c r="C2327" s="7" t="s">
        <v>4403</v>
      </c>
      <c r="D2327" s="7" t="s">
        <v>4404</v>
      </c>
    </row>
    <row r="2328" customFormat="false" ht="13.5" hidden="false" customHeight="false" outlineLevel="0" collapsed="false">
      <c r="A2328" s="0" t="n">
        <v>323225</v>
      </c>
      <c r="B2328" s="7" t="n">
        <f aca="false">ROUNDDOWN(A2328/10,0)</f>
        <v>32322</v>
      </c>
      <c r="C2328" s="7" t="s">
        <v>4405</v>
      </c>
      <c r="D2328" s="7" t="s">
        <v>4406</v>
      </c>
    </row>
    <row r="2329" customFormat="false" ht="13.5" hidden="false" customHeight="false" outlineLevel="0" collapsed="false">
      <c r="A2329" s="0" t="n">
        <v>323411</v>
      </c>
      <c r="B2329" s="7" t="n">
        <f aca="false">ROUNDDOWN(A2329/10,0)</f>
        <v>32341</v>
      </c>
      <c r="C2329" s="7" t="s">
        <v>4407</v>
      </c>
      <c r="D2329" s="7" t="s">
        <v>4408</v>
      </c>
    </row>
    <row r="2330" customFormat="false" ht="13.5" hidden="false" customHeight="false" outlineLevel="0" collapsed="false">
      <c r="A2330" s="0" t="n">
        <v>323420</v>
      </c>
      <c r="B2330" s="7" t="n">
        <f aca="false">ROUNDDOWN(A2330/10,0)</f>
        <v>32342</v>
      </c>
      <c r="C2330" s="7" t="s">
        <v>4409</v>
      </c>
      <c r="D2330" s="7" t="s">
        <v>4410</v>
      </c>
    </row>
    <row r="2331" customFormat="false" ht="13.5" hidden="false" customHeight="false" outlineLevel="0" collapsed="false">
      <c r="A2331" s="0" t="n">
        <v>323616</v>
      </c>
      <c r="B2331" s="7" t="n">
        <f aca="false">ROUNDDOWN(A2331/10,0)</f>
        <v>32361</v>
      </c>
      <c r="C2331" s="7" t="s">
        <v>651</v>
      </c>
      <c r="D2331" s="7" t="s">
        <v>652</v>
      </c>
    </row>
    <row r="2332" customFormat="false" ht="13.5" hidden="false" customHeight="false" outlineLevel="0" collapsed="false">
      <c r="A2332" s="0" t="n">
        <v>323624</v>
      </c>
      <c r="B2332" s="7" t="n">
        <f aca="false">ROUNDDOWN(A2332/10,0)</f>
        <v>32362</v>
      </c>
      <c r="C2332" s="7" t="s">
        <v>3775</v>
      </c>
      <c r="D2332" s="7" t="s">
        <v>4411</v>
      </c>
    </row>
    <row r="2333" customFormat="false" ht="13.5" hidden="false" customHeight="false" outlineLevel="0" collapsed="false">
      <c r="A2333" s="0" t="n">
        <v>323632</v>
      </c>
      <c r="B2333" s="7" t="n">
        <f aca="false">ROUNDDOWN(A2333/10,0)</f>
        <v>32363</v>
      </c>
      <c r="C2333" s="7" t="s">
        <v>4412</v>
      </c>
      <c r="D2333" s="7" t="s">
        <v>4413</v>
      </c>
    </row>
    <row r="2334" customFormat="false" ht="13.5" hidden="false" customHeight="false" outlineLevel="0" collapsed="false">
      <c r="A2334" s="0" t="n">
        <v>323811</v>
      </c>
      <c r="B2334" s="7" t="n">
        <f aca="false">ROUNDDOWN(A2334/10,0)</f>
        <v>32381</v>
      </c>
      <c r="C2334" s="7" t="s">
        <v>4414</v>
      </c>
      <c r="D2334" s="7" t="s">
        <v>4415</v>
      </c>
    </row>
    <row r="2335" customFormat="false" ht="13.5" hidden="false" customHeight="false" outlineLevel="0" collapsed="false">
      <c r="A2335" s="0" t="n">
        <v>323829</v>
      </c>
      <c r="B2335" s="7" t="n">
        <f aca="false">ROUNDDOWN(A2335/10,0)</f>
        <v>32382</v>
      </c>
      <c r="C2335" s="7" t="s">
        <v>4416</v>
      </c>
      <c r="D2335" s="7" t="s">
        <v>4417</v>
      </c>
    </row>
    <row r="2336" customFormat="false" ht="13.5" hidden="false" customHeight="false" outlineLevel="0" collapsed="false">
      <c r="A2336" s="0" t="n">
        <v>323837</v>
      </c>
      <c r="B2336" s="7" t="n">
        <f aca="false">ROUNDDOWN(A2336/10,0)</f>
        <v>32383</v>
      </c>
      <c r="C2336" s="7" t="s">
        <v>4418</v>
      </c>
      <c r="D2336" s="7" t="s">
        <v>4419</v>
      </c>
    </row>
    <row r="2337" customFormat="false" ht="13.5" hidden="false" customHeight="false" outlineLevel="0" collapsed="false">
      <c r="A2337" s="0" t="n">
        <v>323845</v>
      </c>
      <c r="B2337" s="7" t="n">
        <f aca="false">ROUNDDOWN(A2337/10,0)</f>
        <v>32384</v>
      </c>
      <c r="C2337" s="7" t="s">
        <v>4420</v>
      </c>
      <c r="D2337" s="7" t="s">
        <v>4421</v>
      </c>
    </row>
    <row r="2338" customFormat="false" ht="13.5" hidden="false" customHeight="false" outlineLevel="0" collapsed="false">
      <c r="A2338" s="0" t="n">
        <v>323853</v>
      </c>
      <c r="B2338" s="7" t="n">
        <f aca="false">ROUNDDOWN(A2338/10,0)</f>
        <v>32385</v>
      </c>
      <c r="C2338" s="7" t="s">
        <v>4422</v>
      </c>
      <c r="D2338" s="7" t="s">
        <v>4423</v>
      </c>
    </row>
    <row r="2339" customFormat="false" ht="13.5" hidden="false" customHeight="false" outlineLevel="0" collapsed="false">
      <c r="A2339" s="0" t="n">
        <v>324019</v>
      </c>
      <c r="B2339" s="7" t="n">
        <f aca="false">ROUNDDOWN(A2339/10,0)</f>
        <v>32401</v>
      </c>
      <c r="C2339" s="7" t="s">
        <v>4424</v>
      </c>
      <c r="D2339" s="7" t="s">
        <v>4425</v>
      </c>
    </row>
    <row r="2340" customFormat="false" ht="13.5" hidden="false" customHeight="false" outlineLevel="0" collapsed="false">
      <c r="A2340" s="0" t="n">
        <v>324027</v>
      </c>
      <c r="B2340" s="7" t="n">
        <f aca="false">ROUNDDOWN(A2340/10,0)</f>
        <v>32402</v>
      </c>
      <c r="C2340" s="7" t="s">
        <v>4426</v>
      </c>
      <c r="D2340" s="7" t="s">
        <v>4427</v>
      </c>
    </row>
    <row r="2341" customFormat="false" ht="13.5" hidden="false" customHeight="false" outlineLevel="0" collapsed="false">
      <c r="A2341" s="0" t="n">
        <v>324035</v>
      </c>
      <c r="B2341" s="7" t="n">
        <f aca="false">ROUNDDOWN(A2341/10,0)</f>
        <v>32403</v>
      </c>
      <c r="C2341" s="7" t="s">
        <v>4428</v>
      </c>
      <c r="D2341" s="7" t="s">
        <v>3564</v>
      </c>
    </row>
    <row r="2342" customFormat="false" ht="13.5" hidden="false" customHeight="false" outlineLevel="0" collapsed="false">
      <c r="A2342" s="0" t="n">
        <v>324043</v>
      </c>
      <c r="B2342" s="7" t="n">
        <f aca="false">ROUNDDOWN(A2342/10,0)</f>
        <v>32404</v>
      </c>
      <c r="C2342" s="7" t="s">
        <v>4429</v>
      </c>
      <c r="D2342" s="7" t="s">
        <v>4430</v>
      </c>
    </row>
    <row r="2343" customFormat="false" ht="13.5" hidden="false" customHeight="false" outlineLevel="0" collapsed="false">
      <c r="A2343" s="0" t="n">
        <v>324051</v>
      </c>
      <c r="B2343" s="7" t="n">
        <f aca="false">ROUNDDOWN(A2343/10,0)</f>
        <v>32405</v>
      </c>
      <c r="C2343" s="7" t="s">
        <v>4431</v>
      </c>
      <c r="D2343" s="7" t="s">
        <v>4432</v>
      </c>
    </row>
    <row r="2344" customFormat="false" ht="13.5" hidden="false" customHeight="false" outlineLevel="0" collapsed="false">
      <c r="A2344" s="0" t="n">
        <v>324213</v>
      </c>
      <c r="B2344" s="7" t="n">
        <f aca="false">ROUNDDOWN(A2344/10,0)</f>
        <v>32421</v>
      </c>
      <c r="C2344" s="7" t="s">
        <v>4433</v>
      </c>
      <c r="D2344" s="7" t="s">
        <v>4434</v>
      </c>
    </row>
    <row r="2345" customFormat="false" ht="13.5" hidden="false" customHeight="false" outlineLevel="0" collapsed="false">
      <c r="A2345" s="0" t="n">
        <v>324221</v>
      </c>
      <c r="B2345" s="7" t="n">
        <f aca="false">ROUNDDOWN(A2345/10,0)</f>
        <v>32422</v>
      </c>
      <c r="C2345" s="7" t="s">
        <v>4435</v>
      </c>
      <c r="D2345" s="7" t="s">
        <v>4436</v>
      </c>
    </row>
    <row r="2346" customFormat="false" ht="13.5" hidden="false" customHeight="false" outlineLevel="0" collapsed="false">
      <c r="A2346" s="0" t="n">
        <v>324418</v>
      </c>
      <c r="B2346" s="7" t="n">
        <f aca="false">ROUNDDOWN(A2346/10,0)</f>
        <v>32441</v>
      </c>
      <c r="C2346" s="7" t="s">
        <v>1782</v>
      </c>
      <c r="D2346" s="7" t="s">
        <v>1783</v>
      </c>
    </row>
    <row r="2347" customFormat="false" ht="13.5" hidden="false" customHeight="false" outlineLevel="0" collapsed="false">
      <c r="A2347" s="0" t="n">
        <v>324426</v>
      </c>
      <c r="B2347" s="7" t="n">
        <f aca="false">ROUNDDOWN(A2347/10,0)</f>
        <v>32442</v>
      </c>
      <c r="C2347" s="7" t="s">
        <v>4437</v>
      </c>
      <c r="D2347" s="7" t="s">
        <v>4438</v>
      </c>
    </row>
    <row r="2348" customFormat="false" ht="13.5" hidden="false" customHeight="false" outlineLevel="0" collapsed="false">
      <c r="A2348" s="0" t="n">
        <v>324434</v>
      </c>
      <c r="B2348" s="7" t="n">
        <f aca="false">ROUNDDOWN(A2348/10,0)</f>
        <v>32443</v>
      </c>
      <c r="C2348" s="7" t="s">
        <v>1383</v>
      </c>
      <c r="D2348" s="7" t="s">
        <v>4439</v>
      </c>
    </row>
    <row r="2349" customFormat="false" ht="13.5" hidden="false" customHeight="false" outlineLevel="0" collapsed="false">
      <c r="A2349" s="0" t="n">
        <v>324442</v>
      </c>
      <c r="B2349" s="7" t="n">
        <f aca="false">ROUNDDOWN(A2349/10,0)</f>
        <v>32444</v>
      </c>
      <c r="C2349" s="7" t="s">
        <v>4440</v>
      </c>
      <c r="D2349" s="7" t="s">
        <v>4441</v>
      </c>
    </row>
    <row r="2350" customFormat="false" ht="13.5" hidden="false" customHeight="false" outlineLevel="0" collapsed="false">
      <c r="A2350" s="0" t="n">
        <v>324451</v>
      </c>
      <c r="B2350" s="7" t="n">
        <f aca="false">ROUNDDOWN(A2350/10,0)</f>
        <v>32445</v>
      </c>
      <c r="C2350" s="7" t="s">
        <v>2081</v>
      </c>
      <c r="D2350" s="7" t="s">
        <v>3795</v>
      </c>
    </row>
    <row r="2351" customFormat="false" ht="13.5" hidden="false" customHeight="false" outlineLevel="0" collapsed="false">
      <c r="A2351" s="0" t="n">
        <v>324469</v>
      </c>
      <c r="B2351" s="7" t="n">
        <f aca="false">ROUNDDOWN(A2351/10,0)</f>
        <v>32446</v>
      </c>
      <c r="C2351" s="7" t="s">
        <v>4442</v>
      </c>
      <c r="D2351" s="7" t="s">
        <v>4312</v>
      </c>
    </row>
    <row r="2352" customFormat="false" ht="13.5" hidden="false" customHeight="false" outlineLevel="0" collapsed="false">
      <c r="A2352" s="0" t="n">
        <v>324477</v>
      </c>
      <c r="B2352" s="7" t="n">
        <f aca="false">ROUNDDOWN(A2352/10,0)</f>
        <v>32447</v>
      </c>
      <c r="C2352" s="7" t="s">
        <v>4443</v>
      </c>
      <c r="D2352" s="7" t="s">
        <v>4444</v>
      </c>
    </row>
    <row r="2353" customFormat="false" ht="13.5" hidden="false" customHeight="false" outlineLevel="0" collapsed="false">
      <c r="A2353" s="0" t="n">
        <v>324621</v>
      </c>
      <c r="B2353" s="7" t="n">
        <f aca="false">ROUNDDOWN(A2353/10,0)</f>
        <v>32462</v>
      </c>
      <c r="C2353" s="7" t="s">
        <v>4445</v>
      </c>
      <c r="D2353" s="7" t="s">
        <v>4446</v>
      </c>
    </row>
    <row r="2354" customFormat="false" ht="13.5" hidden="false" customHeight="false" outlineLevel="0" collapsed="false">
      <c r="A2354" s="0" t="n">
        <v>324639</v>
      </c>
      <c r="B2354" s="7" t="n">
        <f aca="false">ROUNDDOWN(A2354/10,0)</f>
        <v>32463</v>
      </c>
      <c r="C2354" s="7" t="s">
        <v>3465</v>
      </c>
      <c r="D2354" s="7" t="s">
        <v>253</v>
      </c>
    </row>
    <row r="2355" customFormat="false" ht="13.5" hidden="false" customHeight="false" outlineLevel="0" collapsed="false">
      <c r="A2355" s="0" t="n">
        <v>324647</v>
      </c>
      <c r="B2355" s="7" t="n">
        <f aca="false">ROUNDDOWN(A2355/10,0)</f>
        <v>32464</v>
      </c>
      <c r="C2355" s="7" t="s">
        <v>4447</v>
      </c>
      <c r="D2355" s="7" t="s">
        <v>2937</v>
      </c>
    </row>
    <row r="2356" customFormat="false" ht="13.5" hidden="false" customHeight="false" outlineLevel="0" collapsed="false">
      <c r="A2356" s="0" t="n">
        <v>324655</v>
      </c>
      <c r="B2356" s="7" t="n">
        <f aca="false">ROUNDDOWN(A2356/10,0)</f>
        <v>32465</v>
      </c>
      <c r="C2356" s="7" t="s">
        <v>4448</v>
      </c>
      <c r="D2356" s="7" t="s">
        <v>4449</v>
      </c>
    </row>
    <row r="2357" customFormat="false" ht="13.5" hidden="false" customHeight="false" outlineLevel="0" collapsed="false">
      <c r="A2357" s="0" t="n">
        <v>324817</v>
      </c>
      <c r="B2357" s="7" t="n">
        <f aca="false">ROUNDDOWN(A2357/10,0)</f>
        <v>32481</v>
      </c>
      <c r="C2357" s="7" t="s">
        <v>4450</v>
      </c>
      <c r="D2357" s="7" t="s">
        <v>3487</v>
      </c>
    </row>
    <row r="2358" customFormat="false" ht="13.5" hidden="false" customHeight="false" outlineLevel="0" collapsed="false">
      <c r="A2358" s="0" t="n">
        <v>324825</v>
      </c>
      <c r="B2358" s="7" t="n">
        <f aca="false">ROUNDDOWN(A2358/10,0)</f>
        <v>32482</v>
      </c>
      <c r="C2358" s="7" t="s">
        <v>4451</v>
      </c>
      <c r="D2358" s="7" t="s">
        <v>4452</v>
      </c>
    </row>
    <row r="2359" customFormat="false" ht="13.5" hidden="false" customHeight="false" outlineLevel="0" collapsed="false">
      <c r="A2359" s="0" t="n">
        <v>325015</v>
      </c>
      <c r="B2359" s="7" t="n">
        <f aca="false">ROUNDDOWN(A2359/10,0)</f>
        <v>32501</v>
      </c>
      <c r="C2359" s="7" t="s">
        <v>4453</v>
      </c>
      <c r="D2359" s="7" t="s">
        <v>4454</v>
      </c>
    </row>
    <row r="2360" customFormat="false" ht="13.5" hidden="false" customHeight="false" outlineLevel="0" collapsed="false">
      <c r="A2360" s="0" t="n">
        <v>325023</v>
      </c>
      <c r="B2360" s="7" t="n">
        <f aca="false">ROUNDDOWN(A2360/10,0)</f>
        <v>32502</v>
      </c>
      <c r="C2360" s="7" t="s">
        <v>4455</v>
      </c>
      <c r="D2360" s="7" t="s">
        <v>4456</v>
      </c>
    </row>
    <row r="2361" customFormat="false" ht="13.5" hidden="false" customHeight="false" outlineLevel="0" collapsed="false">
      <c r="A2361" s="0" t="n">
        <v>325031</v>
      </c>
      <c r="B2361" s="7" t="n">
        <f aca="false">ROUNDDOWN(A2361/10,0)</f>
        <v>32503</v>
      </c>
      <c r="C2361" s="7" t="s">
        <v>4457</v>
      </c>
      <c r="D2361" s="7" t="s">
        <v>4458</v>
      </c>
    </row>
    <row r="2362" customFormat="false" ht="13.5" hidden="false" customHeight="false" outlineLevel="0" collapsed="false">
      <c r="A2362" s="0" t="n">
        <v>325040</v>
      </c>
      <c r="B2362" s="7" t="n">
        <f aca="false">ROUNDDOWN(A2362/10,0)</f>
        <v>32504</v>
      </c>
      <c r="C2362" s="7" t="s">
        <v>4459</v>
      </c>
      <c r="D2362" s="7" t="s">
        <v>4460</v>
      </c>
    </row>
    <row r="2363" customFormat="false" ht="13.5" hidden="false" customHeight="false" outlineLevel="0" collapsed="false">
      <c r="A2363" s="0" t="n">
        <v>325210</v>
      </c>
      <c r="B2363" s="7" t="n">
        <f aca="false">ROUNDDOWN(A2363/10,0)</f>
        <v>32521</v>
      </c>
      <c r="C2363" s="7" t="s">
        <v>4461</v>
      </c>
      <c r="D2363" s="7" t="s">
        <v>4462</v>
      </c>
    </row>
    <row r="2364" customFormat="false" ht="13.5" hidden="false" customHeight="false" outlineLevel="0" collapsed="false">
      <c r="A2364" s="0" t="n">
        <v>325228</v>
      </c>
      <c r="B2364" s="7" t="n">
        <f aca="false">ROUNDDOWN(A2364/10,0)</f>
        <v>32522</v>
      </c>
      <c r="C2364" s="7" t="s">
        <v>4463</v>
      </c>
      <c r="D2364" s="7" t="s">
        <v>4464</v>
      </c>
    </row>
    <row r="2365" customFormat="false" ht="13.5" hidden="false" customHeight="false" outlineLevel="0" collapsed="false">
      <c r="A2365" s="0" t="n">
        <v>325236</v>
      </c>
      <c r="B2365" s="7" t="n">
        <f aca="false">ROUNDDOWN(A2365/10,0)</f>
        <v>32523</v>
      </c>
      <c r="C2365" s="7" t="s">
        <v>4465</v>
      </c>
      <c r="D2365" s="7" t="s">
        <v>4466</v>
      </c>
    </row>
    <row r="2366" customFormat="false" ht="13.5" hidden="false" customHeight="false" outlineLevel="0" collapsed="false">
      <c r="A2366" s="0" t="n">
        <v>325244</v>
      </c>
      <c r="B2366" s="7" t="n">
        <f aca="false">ROUNDDOWN(A2366/10,0)</f>
        <v>32524</v>
      </c>
      <c r="C2366" s="7" t="s">
        <v>4467</v>
      </c>
      <c r="D2366" s="7" t="s">
        <v>4468</v>
      </c>
    </row>
    <row r="2367" customFormat="false" ht="13.5" hidden="false" customHeight="false" outlineLevel="0" collapsed="false">
      <c r="A2367" s="0" t="n">
        <v>325252</v>
      </c>
      <c r="B2367" s="7" t="n">
        <f aca="false">ROUNDDOWN(A2367/10,0)</f>
        <v>32525</v>
      </c>
      <c r="C2367" s="7" t="s">
        <v>4469</v>
      </c>
      <c r="D2367" s="7" t="s">
        <v>4470</v>
      </c>
    </row>
    <row r="2368" customFormat="false" ht="13.5" hidden="false" customHeight="false" outlineLevel="0" collapsed="false">
      <c r="A2368" s="0" t="n">
        <v>325261</v>
      </c>
      <c r="B2368" s="7" t="n">
        <f aca="false">ROUNDDOWN(A2368/10,0)</f>
        <v>32526</v>
      </c>
      <c r="C2368" s="7" t="s">
        <v>4471</v>
      </c>
      <c r="D2368" s="7" t="s">
        <v>4472</v>
      </c>
    </row>
    <row r="2369" customFormat="false" ht="13.5" hidden="false" customHeight="false" outlineLevel="0" collapsed="false">
      <c r="A2369" s="0" t="n">
        <v>325279</v>
      </c>
      <c r="B2369" s="7" t="n">
        <f aca="false">ROUNDDOWN(A2369/10,0)</f>
        <v>32527</v>
      </c>
      <c r="C2369" s="7" t="s">
        <v>4473</v>
      </c>
      <c r="D2369" s="7" t="s">
        <v>4474</v>
      </c>
    </row>
    <row r="2370" customFormat="false" ht="13.5" hidden="false" customHeight="false" outlineLevel="0" collapsed="false">
      <c r="A2370" s="0" t="n">
        <v>330001</v>
      </c>
      <c r="B2370" s="7" t="n">
        <f aca="false">ROUNDDOWN(A2370/10,0)</f>
        <v>33000</v>
      </c>
      <c r="C2370" s="7" t="s">
        <v>4475</v>
      </c>
      <c r="D2370" s="7"/>
    </row>
    <row r="2371" customFormat="false" ht="13.5" hidden="false" customHeight="false" outlineLevel="0" collapsed="false">
      <c r="A2371" s="0" t="n">
        <v>332011</v>
      </c>
      <c r="B2371" s="7" t="n">
        <f aca="false">ROUNDDOWN(A2371/10,0)</f>
        <v>33201</v>
      </c>
      <c r="C2371" s="7" t="s">
        <v>4476</v>
      </c>
      <c r="D2371" s="7" t="s">
        <v>4477</v>
      </c>
    </row>
    <row r="2372" customFormat="false" ht="13.5" hidden="false" customHeight="false" outlineLevel="0" collapsed="false">
      <c r="A2372" s="0" t="n">
        <v>332020</v>
      </c>
      <c r="B2372" s="7" t="n">
        <f aca="false">ROUNDDOWN(A2372/10,0)</f>
        <v>33202</v>
      </c>
      <c r="C2372" s="7" t="s">
        <v>4478</v>
      </c>
      <c r="D2372" s="7" t="s">
        <v>4479</v>
      </c>
    </row>
    <row r="2373" customFormat="false" ht="13.5" hidden="false" customHeight="false" outlineLevel="0" collapsed="false">
      <c r="A2373" s="0" t="n">
        <v>332038</v>
      </c>
      <c r="B2373" s="7" t="n">
        <f aca="false">ROUNDDOWN(A2373/10,0)</f>
        <v>33203</v>
      </c>
      <c r="C2373" s="7" t="s">
        <v>4480</v>
      </c>
      <c r="D2373" s="7" t="s">
        <v>4481</v>
      </c>
    </row>
    <row r="2374" customFormat="false" ht="13.5" hidden="false" customHeight="false" outlineLevel="0" collapsed="false">
      <c r="A2374" s="0" t="n">
        <v>332046</v>
      </c>
      <c r="B2374" s="7" t="n">
        <f aca="false">ROUNDDOWN(A2374/10,0)</f>
        <v>33204</v>
      </c>
      <c r="C2374" s="7" t="s">
        <v>4482</v>
      </c>
      <c r="D2374" s="7" t="s">
        <v>4483</v>
      </c>
    </row>
    <row r="2375" customFormat="false" ht="13.5" hidden="false" customHeight="false" outlineLevel="0" collapsed="false">
      <c r="A2375" s="0" t="n">
        <v>332054</v>
      </c>
      <c r="B2375" s="7" t="n">
        <f aca="false">ROUNDDOWN(A2375/10,0)</f>
        <v>33205</v>
      </c>
      <c r="C2375" s="7" t="s">
        <v>4484</v>
      </c>
      <c r="D2375" s="7" t="s">
        <v>4485</v>
      </c>
    </row>
    <row r="2376" customFormat="false" ht="13.5" hidden="false" customHeight="false" outlineLevel="0" collapsed="false">
      <c r="A2376" s="0" t="n">
        <v>332071</v>
      </c>
      <c r="B2376" s="7" t="n">
        <f aca="false">ROUNDDOWN(A2376/10,0)</f>
        <v>33207</v>
      </c>
      <c r="C2376" s="7" t="s">
        <v>4486</v>
      </c>
      <c r="D2376" s="7" t="s">
        <v>4487</v>
      </c>
    </row>
    <row r="2377" customFormat="false" ht="13.5" hidden="false" customHeight="false" outlineLevel="0" collapsed="false">
      <c r="A2377" s="0" t="n">
        <v>332089</v>
      </c>
      <c r="B2377" s="7" t="n">
        <f aca="false">ROUNDDOWN(A2377/10,0)</f>
        <v>33208</v>
      </c>
      <c r="C2377" s="7" t="s">
        <v>4488</v>
      </c>
      <c r="D2377" s="7" t="s">
        <v>4489</v>
      </c>
    </row>
    <row r="2378" customFormat="false" ht="13.5" hidden="false" customHeight="false" outlineLevel="0" collapsed="false">
      <c r="A2378" s="0" t="n">
        <v>332097</v>
      </c>
      <c r="B2378" s="7" t="n">
        <f aca="false">ROUNDDOWN(A2378/10,0)</f>
        <v>33209</v>
      </c>
      <c r="C2378" s="7" t="s">
        <v>4490</v>
      </c>
      <c r="D2378" s="7" t="s">
        <v>4491</v>
      </c>
    </row>
    <row r="2379" customFormat="false" ht="13.5" hidden="false" customHeight="false" outlineLevel="0" collapsed="false">
      <c r="A2379" s="0" t="n">
        <v>332101</v>
      </c>
      <c r="B2379" s="7" t="n">
        <f aca="false">ROUNDDOWN(A2379/10,0)</f>
        <v>33210</v>
      </c>
      <c r="C2379" s="7" t="s">
        <v>4492</v>
      </c>
      <c r="D2379" s="7" t="s">
        <v>4493</v>
      </c>
    </row>
    <row r="2380" customFormat="false" ht="13.5" hidden="false" customHeight="false" outlineLevel="0" collapsed="false">
      <c r="A2380" s="0" t="n">
        <v>332119</v>
      </c>
      <c r="B2380" s="7" t="n">
        <f aca="false">ROUNDDOWN(A2380/10,0)</f>
        <v>33211</v>
      </c>
      <c r="C2380" s="7" t="s">
        <v>4494</v>
      </c>
      <c r="D2380" s="7" t="s">
        <v>4495</v>
      </c>
    </row>
    <row r="2381" customFormat="false" ht="13.5" hidden="false" customHeight="false" outlineLevel="0" collapsed="false">
      <c r="A2381" s="0" t="n">
        <v>333018</v>
      </c>
      <c r="B2381" s="7" t="n">
        <f aca="false">ROUNDDOWN(A2381/10,0)</f>
        <v>33301</v>
      </c>
      <c r="C2381" s="7" t="s">
        <v>3486</v>
      </c>
      <c r="D2381" s="7" t="s">
        <v>4050</v>
      </c>
    </row>
    <row r="2382" customFormat="false" ht="13.5" hidden="false" customHeight="false" outlineLevel="0" collapsed="false">
      <c r="A2382" s="0" t="n">
        <v>333034</v>
      </c>
      <c r="B2382" s="7" t="n">
        <f aca="false">ROUNDDOWN(A2382/10,0)</f>
        <v>33303</v>
      </c>
      <c r="C2382" s="7" t="s">
        <v>4496</v>
      </c>
      <c r="D2382" s="7" t="s">
        <v>4497</v>
      </c>
    </row>
    <row r="2383" customFormat="false" ht="13.5" hidden="false" customHeight="false" outlineLevel="0" collapsed="false">
      <c r="A2383" s="0" t="n">
        <v>333051</v>
      </c>
      <c r="B2383" s="7" t="n">
        <f aca="false">ROUNDDOWN(A2383/10,0)</f>
        <v>33305</v>
      </c>
      <c r="C2383" s="7" t="s">
        <v>4498</v>
      </c>
      <c r="D2383" s="7" t="s">
        <v>4499</v>
      </c>
    </row>
    <row r="2384" customFormat="false" ht="13.5" hidden="false" customHeight="false" outlineLevel="0" collapsed="false">
      <c r="A2384" s="0" t="n">
        <v>333212</v>
      </c>
      <c r="B2384" s="7" t="n">
        <f aca="false">ROUNDDOWN(A2384/10,0)</f>
        <v>33321</v>
      </c>
      <c r="C2384" s="7" t="s">
        <v>4500</v>
      </c>
      <c r="D2384" s="7" t="s">
        <v>4501</v>
      </c>
    </row>
    <row r="2385" customFormat="false" ht="13.5" hidden="false" customHeight="false" outlineLevel="0" collapsed="false">
      <c r="A2385" s="0" t="n">
        <v>333221</v>
      </c>
      <c r="B2385" s="7" t="n">
        <f aca="false">ROUNDDOWN(A2385/10,0)</f>
        <v>33322</v>
      </c>
      <c r="C2385" s="7" t="s">
        <v>4502</v>
      </c>
      <c r="D2385" s="7" t="s">
        <v>4503</v>
      </c>
    </row>
    <row r="2386" customFormat="false" ht="13.5" hidden="false" customHeight="false" outlineLevel="0" collapsed="false">
      <c r="A2386" s="0" t="n">
        <v>333239</v>
      </c>
      <c r="B2386" s="7" t="n">
        <f aca="false">ROUNDDOWN(A2386/10,0)</f>
        <v>33323</v>
      </c>
      <c r="C2386" s="7" t="s">
        <v>4504</v>
      </c>
      <c r="D2386" s="7" t="s">
        <v>4505</v>
      </c>
    </row>
    <row r="2387" customFormat="false" ht="13.5" hidden="false" customHeight="false" outlineLevel="0" collapsed="false">
      <c r="A2387" s="0" t="n">
        <v>333247</v>
      </c>
      <c r="B2387" s="7" t="n">
        <f aca="false">ROUNDDOWN(A2387/10,0)</f>
        <v>33324</v>
      </c>
      <c r="C2387" s="7" t="s">
        <v>4506</v>
      </c>
      <c r="D2387" s="7" t="s">
        <v>4507</v>
      </c>
    </row>
    <row r="2388" customFormat="false" ht="13.5" hidden="false" customHeight="false" outlineLevel="0" collapsed="false">
      <c r="A2388" s="0" t="n">
        <v>333255</v>
      </c>
      <c r="B2388" s="7" t="n">
        <f aca="false">ROUNDDOWN(A2388/10,0)</f>
        <v>33325</v>
      </c>
      <c r="C2388" s="7" t="s">
        <v>1560</v>
      </c>
      <c r="D2388" s="7" t="s">
        <v>4508</v>
      </c>
    </row>
    <row r="2389" customFormat="false" ht="13.5" hidden="false" customHeight="false" outlineLevel="0" collapsed="false">
      <c r="A2389" s="0" t="n">
        <v>333425</v>
      </c>
      <c r="B2389" s="7" t="n">
        <f aca="false">ROUNDDOWN(A2389/10,0)</f>
        <v>33342</v>
      </c>
      <c r="C2389" s="7" t="s">
        <v>4509</v>
      </c>
      <c r="D2389" s="7" t="s">
        <v>4510</v>
      </c>
    </row>
    <row r="2390" customFormat="false" ht="13.5" hidden="false" customHeight="false" outlineLevel="0" collapsed="false">
      <c r="A2390" s="0" t="n">
        <v>333441</v>
      </c>
      <c r="B2390" s="7" t="n">
        <f aca="false">ROUNDDOWN(A2390/10,0)</f>
        <v>33344</v>
      </c>
      <c r="C2390" s="7" t="s">
        <v>4511</v>
      </c>
      <c r="D2390" s="7" t="s">
        <v>4512</v>
      </c>
    </row>
    <row r="2391" customFormat="false" ht="13.5" hidden="false" customHeight="false" outlineLevel="0" collapsed="false">
      <c r="A2391" s="0" t="n">
        <v>333450</v>
      </c>
      <c r="B2391" s="7" t="n">
        <f aca="false">ROUNDDOWN(A2391/10,0)</f>
        <v>33345</v>
      </c>
      <c r="C2391" s="7" t="s">
        <v>4513</v>
      </c>
      <c r="D2391" s="7" t="s">
        <v>4514</v>
      </c>
    </row>
    <row r="2392" customFormat="false" ht="13.5" hidden="false" customHeight="false" outlineLevel="0" collapsed="false">
      <c r="A2392" s="0" t="n">
        <v>333468</v>
      </c>
      <c r="B2392" s="7" t="n">
        <f aca="false">ROUNDDOWN(A2392/10,0)</f>
        <v>33346</v>
      </c>
      <c r="C2392" s="7" t="s">
        <v>4515</v>
      </c>
      <c r="D2392" s="7" t="s">
        <v>4516</v>
      </c>
    </row>
    <row r="2393" customFormat="false" ht="13.5" hidden="false" customHeight="false" outlineLevel="0" collapsed="false">
      <c r="A2393" s="0" t="n">
        <v>333611</v>
      </c>
      <c r="B2393" s="7" t="n">
        <f aca="false">ROUNDDOWN(A2393/10,0)</f>
        <v>33361</v>
      </c>
      <c r="C2393" s="7" t="s">
        <v>4517</v>
      </c>
      <c r="D2393" s="7" t="s">
        <v>4518</v>
      </c>
    </row>
    <row r="2394" customFormat="false" ht="13.5" hidden="false" customHeight="false" outlineLevel="0" collapsed="false">
      <c r="A2394" s="0" t="n">
        <v>333620</v>
      </c>
      <c r="B2394" s="7" t="n">
        <f aca="false">ROUNDDOWN(A2394/10,0)</f>
        <v>33362</v>
      </c>
      <c r="C2394" s="7" t="s">
        <v>4519</v>
      </c>
      <c r="D2394" s="7" t="s">
        <v>4520</v>
      </c>
    </row>
    <row r="2395" customFormat="false" ht="13.5" hidden="false" customHeight="false" outlineLevel="0" collapsed="false">
      <c r="A2395" s="0" t="n">
        <v>333638</v>
      </c>
      <c r="B2395" s="7" t="n">
        <f aca="false">ROUNDDOWN(A2395/10,0)</f>
        <v>33363</v>
      </c>
      <c r="C2395" s="7" t="s">
        <v>4521</v>
      </c>
      <c r="D2395" s="7" t="s">
        <v>4522</v>
      </c>
    </row>
    <row r="2396" customFormat="false" ht="13.5" hidden="false" customHeight="false" outlineLevel="0" collapsed="false">
      <c r="A2396" s="0" t="n">
        <v>334014</v>
      </c>
      <c r="B2396" s="7" t="n">
        <f aca="false">ROUNDDOWN(A2396/10,0)</f>
        <v>33401</v>
      </c>
      <c r="C2396" s="7" t="s">
        <v>4523</v>
      </c>
      <c r="D2396" s="7" t="s">
        <v>4524</v>
      </c>
    </row>
    <row r="2397" customFormat="false" ht="13.5" hidden="false" customHeight="false" outlineLevel="0" collapsed="false">
      <c r="A2397" s="0" t="n">
        <v>334235</v>
      </c>
      <c r="B2397" s="7" t="n">
        <f aca="false">ROUNDDOWN(A2397/10,0)</f>
        <v>33423</v>
      </c>
      <c r="C2397" s="7" t="s">
        <v>4525</v>
      </c>
      <c r="D2397" s="7" t="s">
        <v>4526</v>
      </c>
    </row>
    <row r="2398" customFormat="false" ht="13.5" hidden="false" customHeight="false" outlineLevel="0" collapsed="false">
      <c r="A2398" s="0" t="n">
        <v>334278</v>
      </c>
      <c r="B2398" s="7" t="n">
        <f aca="false">ROUNDDOWN(A2398/10,0)</f>
        <v>33427</v>
      </c>
      <c r="C2398" s="7" t="s">
        <v>4527</v>
      </c>
      <c r="D2398" s="7" t="s">
        <v>4528</v>
      </c>
    </row>
    <row r="2399" customFormat="false" ht="13.5" hidden="false" customHeight="false" outlineLevel="0" collapsed="false">
      <c r="A2399" s="0" t="n">
        <v>334286</v>
      </c>
      <c r="B2399" s="7" t="n">
        <f aca="false">ROUNDDOWN(A2399/10,0)</f>
        <v>33428</v>
      </c>
      <c r="C2399" s="7" t="s">
        <v>4529</v>
      </c>
      <c r="D2399" s="7" t="s">
        <v>4530</v>
      </c>
    </row>
    <row r="2400" customFormat="false" ht="13.5" hidden="false" customHeight="false" outlineLevel="0" collapsed="false">
      <c r="A2400" s="0" t="n">
        <v>334413</v>
      </c>
      <c r="B2400" s="7" t="n">
        <f aca="false">ROUNDDOWN(A2400/10,0)</f>
        <v>33441</v>
      </c>
      <c r="C2400" s="7" t="s">
        <v>4531</v>
      </c>
      <c r="D2400" s="7" t="s">
        <v>4532</v>
      </c>
    </row>
    <row r="2401" customFormat="false" ht="13.5" hidden="false" customHeight="false" outlineLevel="0" collapsed="false">
      <c r="A2401" s="0" t="n">
        <v>334421</v>
      </c>
      <c r="B2401" s="7" t="n">
        <f aca="false">ROUNDDOWN(A2401/10,0)</f>
        <v>33442</v>
      </c>
      <c r="C2401" s="7" t="s">
        <v>4533</v>
      </c>
      <c r="D2401" s="7" t="s">
        <v>4534</v>
      </c>
    </row>
    <row r="2402" customFormat="false" ht="13.5" hidden="false" customHeight="false" outlineLevel="0" collapsed="false">
      <c r="A2402" s="0" t="n">
        <v>334430</v>
      </c>
      <c r="B2402" s="7" t="n">
        <f aca="false">ROUNDDOWN(A2402/10,0)</f>
        <v>33443</v>
      </c>
      <c r="C2402" s="7" t="s">
        <v>4535</v>
      </c>
      <c r="D2402" s="7" t="s">
        <v>4536</v>
      </c>
    </row>
    <row r="2403" customFormat="false" ht="13.5" hidden="false" customHeight="false" outlineLevel="0" collapsed="false">
      <c r="A2403" s="0" t="n">
        <v>334448</v>
      </c>
      <c r="B2403" s="7" t="n">
        <f aca="false">ROUNDDOWN(A2403/10,0)</f>
        <v>33444</v>
      </c>
      <c r="C2403" s="7" t="s">
        <v>4537</v>
      </c>
      <c r="D2403" s="7" t="s">
        <v>4538</v>
      </c>
    </row>
    <row r="2404" customFormat="false" ht="13.5" hidden="false" customHeight="false" outlineLevel="0" collapsed="false">
      <c r="A2404" s="0" t="n">
        <v>334456</v>
      </c>
      <c r="B2404" s="7" t="n">
        <f aca="false">ROUNDDOWN(A2404/10,0)</f>
        <v>33445</v>
      </c>
      <c r="C2404" s="7" t="s">
        <v>4539</v>
      </c>
      <c r="D2404" s="7" t="s">
        <v>4540</v>
      </c>
    </row>
    <row r="2405" customFormat="false" ht="13.5" hidden="false" customHeight="false" outlineLevel="0" collapsed="false">
      <c r="A2405" s="0" t="n">
        <v>334618</v>
      </c>
      <c r="B2405" s="7" t="n">
        <f aca="false">ROUNDDOWN(A2405/10,0)</f>
        <v>33461</v>
      </c>
      <c r="C2405" s="7" t="s">
        <v>4541</v>
      </c>
      <c r="D2405" s="7" t="s">
        <v>4542</v>
      </c>
    </row>
    <row r="2406" customFormat="false" ht="13.5" hidden="false" customHeight="false" outlineLevel="0" collapsed="false">
      <c r="A2406" s="0" t="n">
        <v>334626</v>
      </c>
      <c r="B2406" s="7" t="n">
        <f aca="false">ROUNDDOWN(A2406/10,0)</f>
        <v>33462</v>
      </c>
      <c r="C2406" s="7" t="s">
        <v>4543</v>
      </c>
      <c r="D2406" s="7" t="s">
        <v>4544</v>
      </c>
    </row>
    <row r="2407" customFormat="false" ht="13.5" hidden="false" customHeight="false" outlineLevel="0" collapsed="false">
      <c r="A2407" s="0" t="n">
        <v>334812</v>
      </c>
      <c r="B2407" s="7" t="n">
        <f aca="false">ROUNDDOWN(A2407/10,0)</f>
        <v>33481</v>
      </c>
      <c r="C2407" s="7" t="s">
        <v>4545</v>
      </c>
      <c r="D2407" s="7" t="s">
        <v>4508</v>
      </c>
    </row>
    <row r="2408" customFormat="false" ht="13.5" hidden="false" customHeight="false" outlineLevel="0" collapsed="false">
      <c r="A2408" s="0" t="n">
        <v>335037</v>
      </c>
      <c r="B2408" s="7" t="n">
        <f aca="false">ROUNDDOWN(A2408/10,0)</f>
        <v>33503</v>
      </c>
      <c r="C2408" s="7" t="s">
        <v>4546</v>
      </c>
      <c r="D2408" s="7" t="s">
        <v>4547</v>
      </c>
    </row>
    <row r="2409" customFormat="false" ht="13.5" hidden="false" customHeight="false" outlineLevel="0" collapsed="false">
      <c r="A2409" s="0" t="n">
        <v>335215</v>
      </c>
      <c r="B2409" s="7" t="n">
        <f aca="false">ROUNDDOWN(A2409/10,0)</f>
        <v>33521</v>
      </c>
      <c r="C2409" s="7" t="s">
        <v>4548</v>
      </c>
      <c r="D2409" s="7" t="s">
        <v>4549</v>
      </c>
    </row>
    <row r="2410" customFormat="false" ht="13.5" hidden="false" customHeight="false" outlineLevel="0" collapsed="false">
      <c r="A2410" s="0" t="n">
        <v>335223</v>
      </c>
      <c r="B2410" s="7" t="n">
        <f aca="false">ROUNDDOWN(A2410/10,0)</f>
        <v>33522</v>
      </c>
      <c r="C2410" s="7" t="s">
        <v>4550</v>
      </c>
      <c r="D2410" s="7" t="s">
        <v>4551</v>
      </c>
    </row>
    <row r="2411" customFormat="false" ht="13.5" hidden="false" customHeight="false" outlineLevel="0" collapsed="false">
      <c r="A2411" s="0" t="n">
        <v>335231</v>
      </c>
      <c r="B2411" s="7" t="n">
        <f aca="false">ROUNDDOWN(A2411/10,0)</f>
        <v>33523</v>
      </c>
      <c r="C2411" s="7" t="s">
        <v>4552</v>
      </c>
      <c r="D2411" s="7" t="s">
        <v>4553</v>
      </c>
    </row>
    <row r="2412" customFormat="false" ht="13.5" hidden="false" customHeight="false" outlineLevel="0" collapsed="false">
      <c r="A2412" s="0" t="n">
        <v>335410</v>
      </c>
      <c r="B2412" s="7" t="n">
        <f aca="false">ROUNDDOWN(A2412/10,0)</f>
        <v>33541</v>
      </c>
      <c r="C2412" s="7" t="s">
        <v>4554</v>
      </c>
      <c r="D2412" s="7" t="s">
        <v>4555</v>
      </c>
    </row>
    <row r="2413" customFormat="false" ht="13.5" hidden="false" customHeight="false" outlineLevel="0" collapsed="false">
      <c r="A2413" s="0" t="n">
        <v>335428</v>
      </c>
      <c r="B2413" s="7" t="n">
        <f aca="false">ROUNDDOWN(A2413/10,0)</f>
        <v>33542</v>
      </c>
      <c r="C2413" s="7" t="s">
        <v>4556</v>
      </c>
      <c r="D2413" s="7" t="s">
        <v>4557</v>
      </c>
    </row>
    <row r="2414" customFormat="false" ht="13.5" hidden="false" customHeight="false" outlineLevel="0" collapsed="false">
      <c r="A2414" s="0" t="n">
        <v>335436</v>
      </c>
      <c r="B2414" s="7" t="n">
        <f aca="false">ROUNDDOWN(A2414/10,0)</f>
        <v>33543</v>
      </c>
      <c r="C2414" s="7" t="s">
        <v>4558</v>
      </c>
      <c r="D2414" s="7" t="s">
        <v>4559</v>
      </c>
    </row>
    <row r="2415" customFormat="false" ht="13.5" hidden="false" customHeight="false" outlineLevel="0" collapsed="false">
      <c r="A2415" s="0" t="n">
        <v>335614</v>
      </c>
      <c r="B2415" s="7" t="n">
        <f aca="false">ROUNDDOWN(A2415/10,0)</f>
        <v>33561</v>
      </c>
      <c r="C2415" s="7" t="s">
        <v>4560</v>
      </c>
      <c r="D2415" s="7" t="s">
        <v>4561</v>
      </c>
    </row>
    <row r="2416" customFormat="false" ht="13.5" hidden="false" customHeight="false" outlineLevel="0" collapsed="false">
      <c r="A2416" s="0" t="n">
        <v>335622</v>
      </c>
      <c r="B2416" s="7" t="n">
        <f aca="false">ROUNDDOWN(A2416/10,0)</f>
        <v>33562</v>
      </c>
      <c r="C2416" s="7" t="s">
        <v>4562</v>
      </c>
      <c r="D2416" s="7" t="s">
        <v>4563</v>
      </c>
    </row>
    <row r="2417" customFormat="false" ht="13.5" hidden="false" customHeight="false" outlineLevel="0" collapsed="false">
      <c r="A2417" s="0" t="n">
        <v>335631</v>
      </c>
      <c r="B2417" s="7" t="n">
        <f aca="false">ROUNDDOWN(A2417/10,0)</f>
        <v>33563</v>
      </c>
      <c r="C2417" s="7" t="s">
        <v>4564</v>
      </c>
      <c r="D2417" s="7" t="s">
        <v>4565</v>
      </c>
    </row>
    <row r="2418" customFormat="false" ht="13.5" hidden="false" customHeight="false" outlineLevel="0" collapsed="false">
      <c r="A2418" s="0" t="n">
        <v>335649</v>
      </c>
      <c r="B2418" s="7" t="n">
        <f aca="false">ROUNDDOWN(A2418/10,0)</f>
        <v>33564</v>
      </c>
      <c r="C2418" s="7" t="s">
        <v>4566</v>
      </c>
      <c r="D2418" s="7" t="s">
        <v>4567</v>
      </c>
    </row>
    <row r="2419" customFormat="false" ht="13.5" hidden="false" customHeight="false" outlineLevel="0" collapsed="false">
      <c r="A2419" s="0" t="n">
        <v>335819</v>
      </c>
      <c r="B2419" s="7" t="n">
        <f aca="false">ROUNDDOWN(A2419/10,0)</f>
        <v>33581</v>
      </c>
      <c r="C2419" s="7" t="s">
        <v>4568</v>
      </c>
      <c r="D2419" s="7" t="s">
        <v>4569</v>
      </c>
    </row>
    <row r="2420" customFormat="false" ht="13.5" hidden="false" customHeight="false" outlineLevel="0" collapsed="false">
      <c r="A2420" s="0" t="n">
        <v>335827</v>
      </c>
      <c r="B2420" s="7" t="n">
        <f aca="false">ROUNDDOWN(A2420/10,0)</f>
        <v>33582</v>
      </c>
      <c r="C2420" s="7" t="s">
        <v>4570</v>
      </c>
      <c r="D2420" s="7" t="s">
        <v>4571</v>
      </c>
    </row>
    <row r="2421" customFormat="false" ht="13.5" hidden="false" customHeight="false" outlineLevel="0" collapsed="false">
      <c r="A2421" s="0" t="n">
        <v>335835</v>
      </c>
      <c r="B2421" s="7" t="n">
        <f aca="false">ROUNDDOWN(A2421/10,0)</f>
        <v>33583</v>
      </c>
      <c r="C2421" s="7" t="s">
        <v>4572</v>
      </c>
      <c r="D2421" s="7" t="s">
        <v>4573</v>
      </c>
    </row>
    <row r="2422" customFormat="false" ht="13.5" hidden="false" customHeight="false" outlineLevel="0" collapsed="false">
      <c r="A2422" s="0" t="n">
        <v>335843</v>
      </c>
      <c r="B2422" s="7" t="n">
        <f aca="false">ROUNDDOWN(A2422/10,0)</f>
        <v>33584</v>
      </c>
      <c r="C2422" s="7" t="s">
        <v>4574</v>
      </c>
      <c r="D2422" s="7" t="s">
        <v>4575</v>
      </c>
    </row>
    <row r="2423" customFormat="false" ht="13.5" hidden="false" customHeight="false" outlineLevel="0" collapsed="false">
      <c r="A2423" s="0" t="n">
        <v>335851</v>
      </c>
      <c r="B2423" s="7" t="n">
        <f aca="false">ROUNDDOWN(A2423/10,0)</f>
        <v>33585</v>
      </c>
      <c r="C2423" s="7" t="s">
        <v>4576</v>
      </c>
      <c r="D2423" s="7" t="s">
        <v>4577</v>
      </c>
    </row>
    <row r="2424" customFormat="false" ht="13.5" hidden="false" customHeight="false" outlineLevel="0" collapsed="false">
      <c r="A2424" s="0" t="n">
        <v>335860</v>
      </c>
      <c r="B2424" s="7" t="n">
        <f aca="false">ROUNDDOWN(A2424/10,0)</f>
        <v>33586</v>
      </c>
      <c r="C2424" s="7" t="s">
        <v>4578</v>
      </c>
      <c r="D2424" s="7" t="s">
        <v>4579</v>
      </c>
    </row>
    <row r="2425" customFormat="false" ht="13.5" hidden="false" customHeight="false" outlineLevel="0" collapsed="false">
      <c r="A2425" s="0" t="n">
        <v>335878</v>
      </c>
      <c r="B2425" s="7" t="n">
        <f aca="false">ROUNDDOWN(A2425/10,0)</f>
        <v>33587</v>
      </c>
      <c r="C2425" s="7" t="s">
        <v>2790</v>
      </c>
      <c r="D2425" s="7" t="s">
        <v>4580</v>
      </c>
    </row>
    <row r="2426" customFormat="false" ht="13.5" hidden="false" customHeight="false" outlineLevel="0" collapsed="false">
      <c r="A2426" s="0" t="n">
        <v>335886</v>
      </c>
      <c r="B2426" s="7" t="n">
        <f aca="false">ROUNDDOWN(A2426/10,0)</f>
        <v>33588</v>
      </c>
      <c r="C2426" s="7" t="s">
        <v>4581</v>
      </c>
      <c r="D2426" s="7" t="s">
        <v>4582</v>
      </c>
    </row>
    <row r="2427" customFormat="false" ht="13.5" hidden="false" customHeight="false" outlineLevel="0" collapsed="false">
      <c r="A2427" s="0" t="n">
        <v>335894</v>
      </c>
      <c r="B2427" s="7" t="n">
        <f aca="false">ROUNDDOWN(A2427/10,0)</f>
        <v>33589</v>
      </c>
      <c r="C2427" s="7" t="s">
        <v>4583</v>
      </c>
      <c r="D2427" s="7" t="s">
        <v>4584</v>
      </c>
    </row>
    <row r="2428" customFormat="false" ht="13.5" hidden="false" customHeight="false" outlineLevel="0" collapsed="false">
      <c r="A2428" s="0" t="n">
        <v>336017</v>
      </c>
      <c r="B2428" s="7" t="n">
        <f aca="false">ROUNDDOWN(A2428/10,0)</f>
        <v>33601</v>
      </c>
      <c r="C2428" s="7" t="s">
        <v>3775</v>
      </c>
      <c r="D2428" s="7" t="s">
        <v>3776</v>
      </c>
    </row>
    <row r="2429" customFormat="false" ht="13.5" hidden="false" customHeight="false" outlineLevel="0" collapsed="false">
      <c r="A2429" s="0" t="n">
        <v>336025</v>
      </c>
      <c r="B2429" s="7" t="n">
        <f aca="false">ROUNDDOWN(A2429/10,0)</f>
        <v>33602</v>
      </c>
      <c r="C2429" s="7" t="s">
        <v>4585</v>
      </c>
      <c r="D2429" s="7" t="s">
        <v>4586</v>
      </c>
    </row>
    <row r="2430" customFormat="false" ht="13.5" hidden="false" customHeight="false" outlineLevel="0" collapsed="false">
      <c r="A2430" s="0" t="n">
        <v>336033</v>
      </c>
      <c r="B2430" s="7" t="n">
        <f aca="false">ROUNDDOWN(A2430/10,0)</f>
        <v>33603</v>
      </c>
      <c r="C2430" s="7" t="s">
        <v>4587</v>
      </c>
      <c r="D2430" s="7" t="s">
        <v>4588</v>
      </c>
    </row>
    <row r="2431" customFormat="false" ht="13.5" hidden="false" customHeight="false" outlineLevel="0" collapsed="false">
      <c r="A2431" s="0" t="n">
        <v>336041</v>
      </c>
      <c r="B2431" s="7" t="n">
        <f aca="false">ROUNDDOWN(A2431/10,0)</f>
        <v>33604</v>
      </c>
      <c r="C2431" s="7" t="s">
        <v>4589</v>
      </c>
      <c r="D2431" s="7" t="s">
        <v>4590</v>
      </c>
    </row>
    <row r="2432" customFormat="false" ht="13.5" hidden="false" customHeight="false" outlineLevel="0" collapsed="false">
      <c r="A2432" s="0" t="n">
        <v>336050</v>
      </c>
      <c r="B2432" s="7" t="n">
        <f aca="false">ROUNDDOWN(A2432/10,0)</f>
        <v>33605</v>
      </c>
      <c r="C2432" s="7" t="s">
        <v>4591</v>
      </c>
      <c r="D2432" s="7" t="s">
        <v>4592</v>
      </c>
    </row>
    <row r="2433" customFormat="false" ht="13.5" hidden="false" customHeight="false" outlineLevel="0" collapsed="false">
      <c r="A2433" s="0" t="n">
        <v>336068</v>
      </c>
      <c r="B2433" s="7" t="n">
        <f aca="false">ROUNDDOWN(A2433/10,0)</f>
        <v>33606</v>
      </c>
      <c r="C2433" s="7" t="s">
        <v>4593</v>
      </c>
      <c r="D2433" s="7" t="s">
        <v>4594</v>
      </c>
    </row>
    <row r="2434" customFormat="false" ht="13.5" hidden="false" customHeight="false" outlineLevel="0" collapsed="false">
      <c r="A2434" s="0" t="n">
        <v>336211</v>
      </c>
      <c r="B2434" s="7" t="n">
        <f aca="false">ROUNDDOWN(A2434/10,0)</f>
        <v>33621</v>
      </c>
      <c r="C2434" s="7" t="s">
        <v>4595</v>
      </c>
      <c r="D2434" s="7" t="s">
        <v>4596</v>
      </c>
    </row>
    <row r="2435" customFormat="false" ht="13.5" hidden="false" customHeight="false" outlineLevel="0" collapsed="false">
      <c r="A2435" s="0" t="n">
        <v>336220</v>
      </c>
      <c r="B2435" s="7" t="n">
        <f aca="false">ROUNDDOWN(A2435/10,0)</f>
        <v>33622</v>
      </c>
      <c r="C2435" s="7" t="s">
        <v>4597</v>
      </c>
      <c r="D2435" s="7" t="s">
        <v>4598</v>
      </c>
    </row>
    <row r="2436" customFormat="false" ht="13.5" hidden="false" customHeight="false" outlineLevel="0" collapsed="false">
      <c r="A2436" s="0" t="n">
        <v>336238</v>
      </c>
      <c r="B2436" s="7" t="n">
        <f aca="false">ROUNDDOWN(A2436/10,0)</f>
        <v>33623</v>
      </c>
      <c r="C2436" s="7" t="s">
        <v>4599</v>
      </c>
      <c r="D2436" s="7" t="s">
        <v>4600</v>
      </c>
    </row>
    <row r="2437" customFormat="false" ht="13.5" hidden="false" customHeight="false" outlineLevel="0" collapsed="false">
      <c r="A2437" s="0" t="n">
        <v>336246</v>
      </c>
      <c r="B2437" s="7" t="n">
        <f aca="false">ROUNDDOWN(A2437/10,0)</f>
        <v>33624</v>
      </c>
      <c r="C2437" s="7" t="s">
        <v>4601</v>
      </c>
      <c r="D2437" s="7" t="s">
        <v>4602</v>
      </c>
    </row>
    <row r="2438" customFormat="false" ht="13.5" hidden="false" customHeight="false" outlineLevel="0" collapsed="false">
      <c r="A2438" s="0" t="n">
        <v>336416</v>
      </c>
      <c r="B2438" s="7" t="n">
        <f aca="false">ROUNDDOWN(A2438/10,0)</f>
        <v>33641</v>
      </c>
      <c r="C2438" s="7" t="s">
        <v>1960</v>
      </c>
      <c r="D2438" s="7" t="s">
        <v>4603</v>
      </c>
    </row>
    <row r="2439" customFormat="false" ht="13.5" hidden="false" customHeight="false" outlineLevel="0" collapsed="false">
      <c r="A2439" s="0" t="n">
        <v>336424</v>
      </c>
      <c r="B2439" s="7" t="n">
        <f aca="false">ROUNDDOWN(A2439/10,0)</f>
        <v>33642</v>
      </c>
      <c r="C2439" s="7" t="s">
        <v>4604</v>
      </c>
      <c r="D2439" s="7" t="s">
        <v>4605</v>
      </c>
    </row>
    <row r="2440" customFormat="false" ht="13.5" hidden="false" customHeight="false" outlineLevel="0" collapsed="false">
      <c r="A2440" s="0" t="n">
        <v>336432</v>
      </c>
      <c r="B2440" s="7" t="n">
        <f aca="false">ROUNDDOWN(A2440/10,0)</f>
        <v>33643</v>
      </c>
      <c r="C2440" s="7" t="s">
        <v>4606</v>
      </c>
      <c r="D2440" s="7" t="s">
        <v>4607</v>
      </c>
    </row>
    <row r="2441" customFormat="false" ht="13.5" hidden="false" customHeight="false" outlineLevel="0" collapsed="false">
      <c r="A2441" s="0" t="n">
        <v>336441</v>
      </c>
      <c r="B2441" s="7" t="n">
        <f aca="false">ROUNDDOWN(A2441/10,0)</f>
        <v>33644</v>
      </c>
      <c r="C2441" s="7" t="s">
        <v>4608</v>
      </c>
      <c r="D2441" s="7" t="s">
        <v>4609</v>
      </c>
    </row>
    <row r="2442" customFormat="false" ht="13.5" hidden="false" customHeight="false" outlineLevel="0" collapsed="false">
      <c r="A2442" s="0" t="n">
        <v>336459</v>
      </c>
      <c r="B2442" s="7" t="n">
        <f aca="false">ROUNDDOWN(A2442/10,0)</f>
        <v>33645</v>
      </c>
      <c r="C2442" s="7" t="s">
        <v>4610</v>
      </c>
      <c r="D2442" s="7" t="s">
        <v>4611</v>
      </c>
    </row>
    <row r="2443" customFormat="false" ht="13.5" hidden="false" customHeight="false" outlineLevel="0" collapsed="false">
      <c r="A2443" s="0" t="n">
        <v>336467</v>
      </c>
      <c r="B2443" s="7" t="n">
        <f aca="false">ROUNDDOWN(A2443/10,0)</f>
        <v>33646</v>
      </c>
      <c r="C2443" s="7" t="s">
        <v>4612</v>
      </c>
      <c r="D2443" s="7" t="s">
        <v>4613</v>
      </c>
    </row>
    <row r="2444" customFormat="false" ht="13.5" hidden="false" customHeight="false" outlineLevel="0" collapsed="false">
      <c r="A2444" s="0" t="n">
        <v>336611</v>
      </c>
      <c r="B2444" s="7" t="n">
        <f aca="false">ROUNDDOWN(A2444/10,0)</f>
        <v>33661</v>
      </c>
      <c r="C2444" s="7" t="s">
        <v>4614</v>
      </c>
      <c r="D2444" s="7" t="s">
        <v>4615</v>
      </c>
    </row>
    <row r="2445" customFormat="false" ht="13.5" hidden="false" customHeight="false" outlineLevel="0" collapsed="false">
      <c r="A2445" s="0" t="n">
        <v>336629</v>
      </c>
      <c r="B2445" s="7" t="n">
        <f aca="false">ROUNDDOWN(A2445/10,0)</f>
        <v>33662</v>
      </c>
      <c r="C2445" s="7" t="s">
        <v>3465</v>
      </c>
      <c r="D2445" s="7" t="s">
        <v>253</v>
      </c>
    </row>
    <row r="2446" customFormat="false" ht="13.5" hidden="false" customHeight="false" outlineLevel="0" collapsed="false">
      <c r="A2446" s="0" t="n">
        <v>336637</v>
      </c>
      <c r="B2446" s="7" t="n">
        <f aca="false">ROUNDDOWN(A2446/10,0)</f>
        <v>33663</v>
      </c>
      <c r="C2446" s="7" t="s">
        <v>4616</v>
      </c>
      <c r="D2446" s="7" t="s">
        <v>4617</v>
      </c>
    </row>
    <row r="2447" customFormat="false" ht="13.5" hidden="false" customHeight="false" outlineLevel="0" collapsed="false">
      <c r="A2447" s="0" t="n">
        <v>336645</v>
      </c>
      <c r="B2447" s="7" t="n">
        <f aca="false">ROUNDDOWN(A2447/10,0)</f>
        <v>33664</v>
      </c>
      <c r="C2447" s="7" t="s">
        <v>4618</v>
      </c>
      <c r="D2447" s="7" t="s">
        <v>4619</v>
      </c>
    </row>
    <row r="2448" customFormat="false" ht="13.5" hidden="false" customHeight="false" outlineLevel="0" collapsed="false">
      <c r="A2448" s="0" t="n">
        <v>336653</v>
      </c>
      <c r="B2448" s="7" t="n">
        <f aca="false">ROUNDDOWN(A2448/10,0)</f>
        <v>33665</v>
      </c>
      <c r="C2448" s="7" t="s">
        <v>4620</v>
      </c>
      <c r="D2448" s="7" t="s">
        <v>4621</v>
      </c>
    </row>
    <row r="2449" customFormat="false" ht="13.5" hidden="false" customHeight="false" outlineLevel="0" collapsed="false">
      <c r="A2449" s="0" t="n">
        <v>340006</v>
      </c>
      <c r="B2449" s="7" t="n">
        <f aca="false">ROUNDDOWN(A2449/10,0)</f>
        <v>34000</v>
      </c>
      <c r="C2449" s="7" t="s">
        <v>4622</v>
      </c>
      <c r="D2449" s="7"/>
    </row>
    <row r="2450" customFormat="false" ht="13.5" hidden="false" customHeight="false" outlineLevel="0" collapsed="false">
      <c r="A2450" s="0" t="n">
        <v>341002</v>
      </c>
      <c r="B2450" s="7" t="n">
        <f aca="false">ROUNDDOWN(A2450/10,0)</f>
        <v>34100</v>
      </c>
      <c r="C2450" s="7" t="s">
        <v>4623</v>
      </c>
      <c r="D2450" s="7" t="s">
        <v>4624</v>
      </c>
    </row>
    <row r="2451" customFormat="false" ht="13.5" hidden="false" customHeight="false" outlineLevel="0" collapsed="false">
      <c r="A2451" s="0" t="n">
        <v>341011</v>
      </c>
      <c r="B2451" s="7" t="n">
        <f aca="false">ROUNDDOWN(A2451/10,0)</f>
        <v>34101</v>
      </c>
      <c r="C2451" s="7" t="s">
        <v>4625</v>
      </c>
      <c r="D2451" s="7" t="s">
        <v>4626</v>
      </c>
    </row>
    <row r="2452" customFormat="false" ht="13.5" hidden="false" customHeight="false" outlineLevel="0" collapsed="false">
      <c r="A2452" s="0" t="n">
        <v>341029</v>
      </c>
      <c r="B2452" s="7" t="n">
        <f aca="false">ROUNDDOWN(A2452/10,0)</f>
        <v>34102</v>
      </c>
      <c r="C2452" s="7" t="s">
        <v>4627</v>
      </c>
      <c r="D2452" s="7" t="s">
        <v>4628</v>
      </c>
    </row>
    <row r="2453" customFormat="false" ht="13.5" hidden="false" customHeight="false" outlineLevel="0" collapsed="false">
      <c r="A2453" s="0" t="n">
        <v>341037</v>
      </c>
      <c r="B2453" s="7" t="n">
        <f aca="false">ROUNDDOWN(A2453/10,0)</f>
        <v>34103</v>
      </c>
      <c r="C2453" s="7" t="s">
        <v>4629</v>
      </c>
      <c r="D2453" s="7" t="s">
        <v>4630</v>
      </c>
    </row>
    <row r="2454" customFormat="false" ht="13.5" hidden="false" customHeight="false" outlineLevel="0" collapsed="false">
      <c r="A2454" s="0" t="n">
        <v>341045</v>
      </c>
      <c r="B2454" s="7" t="n">
        <f aca="false">ROUNDDOWN(A2454/10,0)</f>
        <v>34104</v>
      </c>
      <c r="C2454" s="7" t="s">
        <v>4631</v>
      </c>
      <c r="D2454" s="7" t="s">
        <v>4632</v>
      </c>
    </row>
    <row r="2455" customFormat="false" ht="13.5" hidden="false" customHeight="false" outlineLevel="0" collapsed="false">
      <c r="A2455" s="0" t="n">
        <v>341053</v>
      </c>
      <c r="B2455" s="7" t="n">
        <f aca="false">ROUNDDOWN(A2455/10,0)</f>
        <v>34105</v>
      </c>
      <c r="C2455" s="7" t="s">
        <v>4633</v>
      </c>
      <c r="D2455" s="7" t="s">
        <v>4634</v>
      </c>
    </row>
    <row r="2456" customFormat="false" ht="13.5" hidden="false" customHeight="false" outlineLevel="0" collapsed="false">
      <c r="A2456" s="0" t="n">
        <v>341061</v>
      </c>
      <c r="B2456" s="7" t="n">
        <f aca="false">ROUNDDOWN(A2456/10,0)</f>
        <v>34106</v>
      </c>
      <c r="C2456" s="7" t="s">
        <v>4635</v>
      </c>
      <c r="D2456" s="7" t="s">
        <v>4636</v>
      </c>
    </row>
    <row r="2457" customFormat="false" ht="13.5" hidden="false" customHeight="false" outlineLevel="0" collapsed="false">
      <c r="A2457" s="0" t="n">
        <v>341070</v>
      </c>
      <c r="B2457" s="7" t="n">
        <f aca="false">ROUNDDOWN(A2457/10,0)</f>
        <v>34107</v>
      </c>
      <c r="C2457" s="7" t="s">
        <v>4637</v>
      </c>
      <c r="D2457" s="7" t="s">
        <v>4638</v>
      </c>
    </row>
    <row r="2458" customFormat="false" ht="13.5" hidden="false" customHeight="false" outlineLevel="0" collapsed="false">
      <c r="A2458" s="0" t="n">
        <v>341088</v>
      </c>
      <c r="B2458" s="7" t="n">
        <f aca="false">ROUNDDOWN(A2458/10,0)</f>
        <v>34108</v>
      </c>
      <c r="C2458" s="7" t="s">
        <v>4639</v>
      </c>
      <c r="D2458" s="7" t="s">
        <v>4640</v>
      </c>
    </row>
    <row r="2459" customFormat="false" ht="13.5" hidden="false" customHeight="false" outlineLevel="0" collapsed="false">
      <c r="A2459" s="0" t="n">
        <v>342025</v>
      </c>
      <c r="B2459" s="7" t="n">
        <f aca="false">ROUNDDOWN(A2459/10,0)</f>
        <v>34202</v>
      </c>
      <c r="C2459" s="7" t="s">
        <v>4641</v>
      </c>
      <c r="D2459" s="7" t="s">
        <v>4642</v>
      </c>
    </row>
    <row r="2460" customFormat="false" ht="13.5" hidden="false" customHeight="false" outlineLevel="0" collapsed="false">
      <c r="A2460" s="0" t="n">
        <v>342033</v>
      </c>
      <c r="B2460" s="7" t="n">
        <f aca="false">ROUNDDOWN(A2460/10,0)</f>
        <v>34203</v>
      </c>
      <c r="C2460" s="7" t="s">
        <v>4643</v>
      </c>
      <c r="D2460" s="7" t="s">
        <v>4644</v>
      </c>
    </row>
    <row r="2461" customFormat="false" ht="13.5" hidden="false" customHeight="false" outlineLevel="0" collapsed="false">
      <c r="A2461" s="0" t="n">
        <v>342041</v>
      </c>
      <c r="B2461" s="7" t="n">
        <f aca="false">ROUNDDOWN(A2461/10,0)</f>
        <v>34204</v>
      </c>
      <c r="C2461" s="7" t="s">
        <v>4645</v>
      </c>
      <c r="D2461" s="7" t="s">
        <v>4646</v>
      </c>
    </row>
    <row r="2462" customFormat="false" ht="13.5" hidden="false" customHeight="false" outlineLevel="0" collapsed="false">
      <c r="A2462" s="0" t="n">
        <v>342050</v>
      </c>
      <c r="B2462" s="7" t="n">
        <f aca="false">ROUNDDOWN(A2462/10,0)</f>
        <v>34205</v>
      </c>
      <c r="C2462" s="7" t="s">
        <v>4647</v>
      </c>
      <c r="D2462" s="7" t="s">
        <v>4648</v>
      </c>
    </row>
    <row r="2463" customFormat="false" ht="13.5" hidden="false" customHeight="false" outlineLevel="0" collapsed="false">
      <c r="A2463" s="0" t="n">
        <v>342068</v>
      </c>
      <c r="B2463" s="7" t="n">
        <f aca="false">ROUNDDOWN(A2463/10,0)</f>
        <v>34206</v>
      </c>
      <c r="C2463" s="7" t="s">
        <v>4649</v>
      </c>
      <c r="D2463" s="7" t="s">
        <v>4650</v>
      </c>
    </row>
    <row r="2464" customFormat="false" ht="13.5" hidden="false" customHeight="false" outlineLevel="0" collapsed="false">
      <c r="A2464" s="0" t="n">
        <v>342076</v>
      </c>
      <c r="B2464" s="7" t="n">
        <f aca="false">ROUNDDOWN(A2464/10,0)</f>
        <v>34207</v>
      </c>
      <c r="C2464" s="7" t="s">
        <v>4651</v>
      </c>
      <c r="D2464" s="7" t="s">
        <v>4652</v>
      </c>
    </row>
    <row r="2465" customFormat="false" ht="13.5" hidden="false" customHeight="false" outlineLevel="0" collapsed="false">
      <c r="A2465" s="0" t="n">
        <v>342084</v>
      </c>
      <c r="B2465" s="7" t="n">
        <f aca="false">ROUNDDOWN(A2465/10,0)</f>
        <v>34208</v>
      </c>
      <c r="C2465" s="7" t="s">
        <v>2039</v>
      </c>
      <c r="D2465" s="7" t="s">
        <v>2040</v>
      </c>
    </row>
    <row r="2466" customFormat="false" ht="13.5" hidden="false" customHeight="false" outlineLevel="0" collapsed="false">
      <c r="A2466" s="0" t="n">
        <v>342092</v>
      </c>
      <c r="B2466" s="7" t="n">
        <f aca="false">ROUNDDOWN(A2466/10,0)</f>
        <v>34209</v>
      </c>
      <c r="C2466" s="7" t="s">
        <v>4653</v>
      </c>
      <c r="D2466" s="7" t="s">
        <v>4654</v>
      </c>
    </row>
    <row r="2467" customFormat="false" ht="13.5" hidden="false" customHeight="false" outlineLevel="0" collapsed="false">
      <c r="A2467" s="0" t="n">
        <v>342106</v>
      </c>
      <c r="B2467" s="7" t="n">
        <f aca="false">ROUNDDOWN(A2467/10,0)</f>
        <v>34210</v>
      </c>
      <c r="C2467" s="7" t="s">
        <v>4655</v>
      </c>
      <c r="D2467" s="7" t="s">
        <v>4656</v>
      </c>
    </row>
    <row r="2468" customFormat="false" ht="13.5" hidden="false" customHeight="false" outlineLevel="0" collapsed="false">
      <c r="A2468" s="0" t="n">
        <v>342114</v>
      </c>
      <c r="B2468" s="7" t="n">
        <f aca="false">ROUNDDOWN(A2468/10,0)</f>
        <v>34211</v>
      </c>
      <c r="C2468" s="7" t="s">
        <v>4657</v>
      </c>
      <c r="D2468" s="7" t="s">
        <v>4658</v>
      </c>
    </row>
    <row r="2469" customFormat="false" ht="13.5" hidden="false" customHeight="false" outlineLevel="0" collapsed="false">
      <c r="A2469" s="0" t="n">
        <v>342122</v>
      </c>
      <c r="B2469" s="7" t="n">
        <f aca="false">ROUNDDOWN(A2469/10,0)</f>
        <v>34212</v>
      </c>
      <c r="C2469" s="7" t="s">
        <v>4659</v>
      </c>
      <c r="D2469" s="7" t="s">
        <v>4660</v>
      </c>
    </row>
    <row r="2470" customFormat="false" ht="13.5" hidden="false" customHeight="false" outlineLevel="0" collapsed="false">
      <c r="A2470" s="0" t="n">
        <v>342131</v>
      </c>
      <c r="B2470" s="7" t="n">
        <f aca="false">ROUNDDOWN(A2470/10,0)</f>
        <v>34213</v>
      </c>
      <c r="C2470" s="7" t="s">
        <v>4661</v>
      </c>
      <c r="D2470" s="7" t="s">
        <v>4662</v>
      </c>
    </row>
    <row r="2471" customFormat="false" ht="13.5" hidden="false" customHeight="false" outlineLevel="0" collapsed="false">
      <c r="A2471" s="0" t="n">
        <v>343021</v>
      </c>
      <c r="B2471" s="7" t="n">
        <f aca="false">ROUNDDOWN(A2471/10,0)</f>
        <v>34302</v>
      </c>
      <c r="C2471" s="7" t="s">
        <v>4663</v>
      </c>
      <c r="D2471" s="7" t="s">
        <v>4664</v>
      </c>
    </row>
    <row r="2472" customFormat="false" ht="13.5" hidden="false" customHeight="false" outlineLevel="0" collapsed="false">
      <c r="A2472" s="0" t="n">
        <v>343048</v>
      </c>
      <c r="B2472" s="7" t="n">
        <f aca="false">ROUNDDOWN(A2472/10,0)</f>
        <v>34304</v>
      </c>
      <c r="C2472" s="7" t="s">
        <v>4665</v>
      </c>
      <c r="D2472" s="7" t="s">
        <v>4666</v>
      </c>
    </row>
    <row r="2473" customFormat="false" ht="13.5" hidden="false" customHeight="false" outlineLevel="0" collapsed="false">
      <c r="A2473" s="0" t="n">
        <v>343072</v>
      </c>
      <c r="B2473" s="7" t="n">
        <f aca="false">ROUNDDOWN(A2473/10,0)</f>
        <v>34307</v>
      </c>
      <c r="C2473" s="7" t="s">
        <v>4667</v>
      </c>
      <c r="D2473" s="7" t="s">
        <v>4668</v>
      </c>
    </row>
    <row r="2474" customFormat="false" ht="13.5" hidden="false" customHeight="false" outlineLevel="0" collapsed="false">
      <c r="A2474" s="0" t="n">
        <v>343099</v>
      </c>
      <c r="B2474" s="7" t="n">
        <f aca="false">ROUNDDOWN(A2474/10,0)</f>
        <v>34309</v>
      </c>
      <c r="C2474" s="7" t="s">
        <v>4669</v>
      </c>
      <c r="D2474" s="7" t="s">
        <v>4670</v>
      </c>
    </row>
    <row r="2475" customFormat="false" ht="13.5" hidden="false" customHeight="false" outlineLevel="0" collapsed="false">
      <c r="A2475" s="0" t="n">
        <v>343102</v>
      </c>
      <c r="B2475" s="7" t="n">
        <f aca="false">ROUNDDOWN(A2475/10,0)</f>
        <v>34310</v>
      </c>
      <c r="C2475" s="7" t="s">
        <v>4671</v>
      </c>
      <c r="D2475" s="7" t="s">
        <v>4672</v>
      </c>
    </row>
    <row r="2476" customFormat="false" ht="13.5" hidden="false" customHeight="false" outlineLevel="0" collapsed="false">
      <c r="A2476" s="0" t="n">
        <v>343111</v>
      </c>
      <c r="B2476" s="7" t="n">
        <f aca="false">ROUNDDOWN(A2476/10,0)</f>
        <v>34311</v>
      </c>
      <c r="C2476" s="7" t="s">
        <v>4673</v>
      </c>
      <c r="D2476" s="7" t="s">
        <v>4674</v>
      </c>
    </row>
    <row r="2477" customFormat="false" ht="13.5" hidden="false" customHeight="false" outlineLevel="0" collapsed="false">
      <c r="A2477" s="0" t="n">
        <v>343129</v>
      </c>
      <c r="B2477" s="7" t="n">
        <f aca="false">ROUNDDOWN(A2477/10,0)</f>
        <v>34312</v>
      </c>
      <c r="C2477" s="7" t="s">
        <v>4675</v>
      </c>
      <c r="D2477" s="7" t="s">
        <v>4676</v>
      </c>
    </row>
    <row r="2478" customFormat="false" ht="13.5" hidden="false" customHeight="false" outlineLevel="0" collapsed="false">
      <c r="A2478" s="0" t="n">
        <v>343145</v>
      </c>
      <c r="B2478" s="7" t="n">
        <f aca="false">ROUNDDOWN(A2478/10,0)</f>
        <v>34314</v>
      </c>
      <c r="C2478" s="7" t="s">
        <v>4677</v>
      </c>
      <c r="D2478" s="7" t="s">
        <v>4678</v>
      </c>
    </row>
    <row r="2479" customFormat="false" ht="13.5" hidden="false" customHeight="false" outlineLevel="0" collapsed="false">
      <c r="A2479" s="0" t="n">
        <v>343234</v>
      </c>
      <c r="B2479" s="7" t="n">
        <f aca="false">ROUNDDOWN(A2479/10,0)</f>
        <v>34323</v>
      </c>
      <c r="C2479" s="7" t="s">
        <v>110</v>
      </c>
      <c r="D2479" s="7" t="s">
        <v>111</v>
      </c>
    </row>
    <row r="2480" customFormat="false" ht="13.5" hidden="false" customHeight="false" outlineLevel="0" collapsed="false">
      <c r="A2480" s="0" t="n">
        <v>343242</v>
      </c>
      <c r="B2480" s="7" t="n">
        <f aca="false">ROUNDDOWN(A2480/10,0)</f>
        <v>34324</v>
      </c>
      <c r="C2480" s="7" t="s">
        <v>4679</v>
      </c>
      <c r="D2480" s="7" t="s">
        <v>4680</v>
      </c>
    </row>
    <row r="2481" customFormat="false" ht="13.5" hidden="false" customHeight="false" outlineLevel="0" collapsed="false">
      <c r="A2481" s="0" t="n">
        <v>343277</v>
      </c>
      <c r="B2481" s="7" t="n">
        <f aca="false">ROUNDDOWN(A2481/10,0)</f>
        <v>34327</v>
      </c>
      <c r="C2481" s="7" t="s">
        <v>4681</v>
      </c>
      <c r="D2481" s="7" t="s">
        <v>4682</v>
      </c>
    </row>
    <row r="2482" customFormat="false" ht="13.5" hidden="false" customHeight="false" outlineLevel="0" collapsed="false">
      <c r="A2482" s="0" t="n">
        <v>343285</v>
      </c>
      <c r="B2482" s="7" t="n">
        <f aca="false">ROUNDDOWN(A2482/10,0)</f>
        <v>34328</v>
      </c>
      <c r="C2482" s="7" t="s">
        <v>4683</v>
      </c>
      <c r="D2482" s="7" t="s">
        <v>4684</v>
      </c>
    </row>
    <row r="2483" customFormat="false" ht="13.5" hidden="false" customHeight="false" outlineLevel="0" collapsed="false">
      <c r="A2483" s="0" t="n">
        <v>343293</v>
      </c>
      <c r="B2483" s="7" t="n">
        <f aca="false">ROUNDDOWN(A2483/10,0)</f>
        <v>34329</v>
      </c>
      <c r="C2483" s="7" t="s">
        <v>4685</v>
      </c>
      <c r="D2483" s="7" t="s">
        <v>4686</v>
      </c>
    </row>
    <row r="2484" customFormat="false" ht="13.5" hidden="false" customHeight="false" outlineLevel="0" collapsed="false">
      <c r="A2484" s="0" t="n">
        <v>343307</v>
      </c>
      <c r="B2484" s="7" t="n">
        <f aca="false">ROUNDDOWN(A2484/10,0)</f>
        <v>34330</v>
      </c>
      <c r="C2484" s="7" t="s">
        <v>4687</v>
      </c>
      <c r="D2484" s="7" t="s">
        <v>4688</v>
      </c>
    </row>
    <row r="2485" customFormat="false" ht="13.5" hidden="false" customHeight="false" outlineLevel="0" collapsed="false">
      <c r="A2485" s="0" t="n">
        <v>343617</v>
      </c>
      <c r="B2485" s="7" t="n">
        <f aca="false">ROUNDDOWN(A2485/10,0)</f>
        <v>34361</v>
      </c>
      <c r="C2485" s="7" t="s">
        <v>4689</v>
      </c>
      <c r="D2485" s="7" t="s">
        <v>4690</v>
      </c>
    </row>
    <row r="2486" customFormat="false" ht="13.5" hidden="false" customHeight="false" outlineLevel="0" collapsed="false">
      <c r="A2486" s="0" t="n">
        <v>343625</v>
      </c>
      <c r="B2486" s="7" t="n">
        <f aca="false">ROUNDDOWN(A2486/10,0)</f>
        <v>34362</v>
      </c>
      <c r="C2486" s="7" t="s">
        <v>4691</v>
      </c>
      <c r="D2486" s="7" t="s">
        <v>4692</v>
      </c>
    </row>
    <row r="2487" customFormat="false" ht="13.5" hidden="false" customHeight="false" outlineLevel="0" collapsed="false">
      <c r="A2487" s="0" t="n">
        <v>343633</v>
      </c>
      <c r="B2487" s="7" t="n">
        <f aca="false">ROUNDDOWN(A2487/10,0)</f>
        <v>34363</v>
      </c>
      <c r="C2487" s="7" t="s">
        <v>4693</v>
      </c>
      <c r="D2487" s="7" t="s">
        <v>4694</v>
      </c>
    </row>
    <row r="2488" customFormat="false" ht="13.5" hidden="false" customHeight="false" outlineLevel="0" collapsed="false">
      <c r="A2488" s="0" t="n">
        <v>343641</v>
      </c>
      <c r="B2488" s="7" t="n">
        <f aca="false">ROUNDDOWN(A2488/10,0)</f>
        <v>34364</v>
      </c>
      <c r="C2488" s="7" t="s">
        <v>4695</v>
      </c>
      <c r="D2488" s="7" t="s">
        <v>4696</v>
      </c>
    </row>
    <row r="2489" customFormat="false" ht="13.5" hidden="false" customHeight="false" outlineLevel="0" collapsed="false">
      <c r="A2489" s="0" t="n">
        <v>343650</v>
      </c>
      <c r="B2489" s="7" t="n">
        <f aca="false">ROUNDDOWN(A2489/10,0)</f>
        <v>34365</v>
      </c>
      <c r="C2489" s="7" t="s">
        <v>4697</v>
      </c>
      <c r="D2489" s="7" t="s">
        <v>4698</v>
      </c>
    </row>
    <row r="2490" customFormat="false" ht="13.5" hidden="false" customHeight="false" outlineLevel="0" collapsed="false">
      <c r="A2490" s="0" t="n">
        <v>343668</v>
      </c>
      <c r="B2490" s="7" t="n">
        <f aca="false">ROUNDDOWN(A2490/10,0)</f>
        <v>34366</v>
      </c>
      <c r="C2490" s="7" t="s">
        <v>1369</v>
      </c>
      <c r="D2490" s="7" t="s">
        <v>4699</v>
      </c>
    </row>
    <row r="2491" customFormat="false" ht="13.5" hidden="false" customHeight="false" outlineLevel="0" collapsed="false">
      <c r="A2491" s="0" t="n">
        <v>343676</v>
      </c>
      <c r="B2491" s="7" t="n">
        <f aca="false">ROUNDDOWN(A2491/10,0)</f>
        <v>34367</v>
      </c>
      <c r="C2491" s="7" t="s">
        <v>4700</v>
      </c>
      <c r="D2491" s="7" t="s">
        <v>4701</v>
      </c>
    </row>
    <row r="2492" customFormat="false" ht="13.5" hidden="false" customHeight="false" outlineLevel="0" collapsed="false">
      <c r="A2492" s="0" t="n">
        <v>343811</v>
      </c>
      <c r="B2492" s="7" t="n">
        <f aca="false">ROUNDDOWN(A2492/10,0)</f>
        <v>34381</v>
      </c>
      <c r="C2492" s="7" t="s">
        <v>1755</v>
      </c>
      <c r="D2492" s="7" t="s">
        <v>3243</v>
      </c>
    </row>
    <row r="2493" customFormat="false" ht="13.5" hidden="false" customHeight="false" outlineLevel="0" collapsed="false">
      <c r="A2493" s="0" t="n">
        <v>343820</v>
      </c>
      <c r="B2493" s="7" t="n">
        <f aca="false">ROUNDDOWN(A2493/10,0)</f>
        <v>34382</v>
      </c>
      <c r="C2493" s="7" t="s">
        <v>1385</v>
      </c>
      <c r="D2493" s="7" t="s">
        <v>4026</v>
      </c>
    </row>
    <row r="2494" customFormat="false" ht="13.5" hidden="false" customHeight="false" outlineLevel="0" collapsed="false">
      <c r="A2494" s="0" t="n">
        <v>343838</v>
      </c>
      <c r="B2494" s="7" t="n">
        <f aca="false">ROUNDDOWN(A2494/10,0)</f>
        <v>34383</v>
      </c>
      <c r="C2494" s="7" t="s">
        <v>4702</v>
      </c>
      <c r="D2494" s="7" t="s">
        <v>4121</v>
      </c>
    </row>
    <row r="2495" customFormat="false" ht="13.5" hidden="false" customHeight="false" outlineLevel="0" collapsed="false">
      <c r="A2495" s="0" t="n">
        <v>343846</v>
      </c>
      <c r="B2495" s="7" t="n">
        <f aca="false">ROUNDDOWN(A2495/10,0)</f>
        <v>34384</v>
      </c>
      <c r="C2495" s="7" t="s">
        <v>4703</v>
      </c>
      <c r="D2495" s="7" t="s">
        <v>4704</v>
      </c>
    </row>
    <row r="2496" customFormat="false" ht="13.5" hidden="false" customHeight="false" outlineLevel="0" collapsed="false">
      <c r="A2496" s="0" t="n">
        <v>343854</v>
      </c>
      <c r="B2496" s="7" t="n">
        <f aca="false">ROUNDDOWN(A2496/10,0)</f>
        <v>34385</v>
      </c>
      <c r="C2496" s="7" t="s">
        <v>4705</v>
      </c>
      <c r="D2496" s="7" t="s">
        <v>4706</v>
      </c>
    </row>
    <row r="2497" customFormat="false" ht="13.5" hidden="false" customHeight="false" outlineLevel="0" collapsed="false">
      <c r="A2497" s="0" t="n">
        <v>343862</v>
      </c>
      <c r="B2497" s="7" t="n">
        <f aca="false">ROUNDDOWN(A2497/10,0)</f>
        <v>34386</v>
      </c>
      <c r="C2497" s="7" t="s">
        <v>4707</v>
      </c>
      <c r="D2497" s="7" t="s">
        <v>4708</v>
      </c>
    </row>
    <row r="2498" customFormat="false" ht="13.5" hidden="false" customHeight="false" outlineLevel="0" collapsed="false">
      <c r="A2498" s="0" t="n">
        <v>344028</v>
      </c>
      <c r="B2498" s="7" t="n">
        <f aca="false">ROUNDDOWN(A2498/10,0)</f>
        <v>34402</v>
      </c>
      <c r="C2498" s="7" t="s">
        <v>4709</v>
      </c>
      <c r="D2498" s="7" t="s">
        <v>4710</v>
      </c>
    </row>
    <row r="2499" customFormat="false" ht="13.5" hidden="false" customHeight="false" outlineLevel="0" collapsed="false">
      <c r="A2499" s="0" t="n">
        <v>344052</v>
      </c>
      <c r="B2499" s="7" t="n">
        <f aca="false">ROUNDDOWN(A2499/10,0)</f>
        <v>34405</v>
      </c>
      <c r="C2499" s="7" t="s">
        <v>4711</v>
      </c>
      <c r="D2499" s="7" t="s">
        <v>4712</v>
      </c>
    </row>
    <row r="2500" customFormat="false" ht="13.5" hidden="false" customHeight="false" outlineLevel="0" collapsed="false">
      <c r="A2500" s="0" t="n">
        <v>344061</v>
      </c>
      <c r="B2500" s="7" t="n">
        <f aca="false">ROUNDDOWN(A2500/10,0)</f>
        <v>34406</v>
      </c>
      <c r="C2500" s="7" t="s">
        <v>4713</v>
      </c>
      <c r="D2500" s="7" t="s">
        <v>4714</v>
      </c>
    </row>
    <row r="2501" customFormat="false" ht="13.5" hidden="false" customHeight="false" outlineLevel="0" collapsed="false">
      <c r="A2501" s="0" t="n">
        <v>344079</v>
      </c>
      <c r="B2501" s="7" t="n">
        <f aca="false">ROUNDDOWN(A2501/10,0)</f>
        <v>34407</v>
      </c>
      <c r="C2501" s="7" t="s">
        <v>754</v>
      </c>
      <c r="D2501" s="7" t="s">
        <v>4715</v>
      </c>
    </row>
    <row r="2502" customFormat="false" ht="13.5" hidden="false" customHeight="false" outlineLevel="0" collapsed="false">
      <c r="A2502" s="0" t="n">
        <v>344087</v>
      </c>
      <c r="B2502" s="7" t="n">
        <f aca="false">ROUNDDOWN(A2502/10,0)</f>
        <v>34408</v>
      </c>
      <c r="C2502" s="7" t="s">
        <v>1357</v>
      </c>
      <c r="D2502" s="7" t="s">
        <v>4716</v>
      </c>
    </row>
    <row r="2503" customFormat="false" ht="13.5" hidden="false" customHeight="false" outlineLevel="0" collapsed="false">
      <c r="A2503" s="0" t="n">
        <v>344214</v>
      </c>
      <c r="B2503" s="7" t="n">
        <f aca="false">ROUNDDOWN(A2503/10,0)</f>
        <v>34421</v>
      </c>
      <c r="C2503" s="7" t="s">
        <v>4717</v>
      </c>
      <c r="D2503" s="7" t="s">
        <v>4718</v>
      </c>
    </row>
    <row r="2504" customFormat="false" ht="13.5" hidden="false" customHeight="false" outlineLevel="0" collapsed="false">
      <c r="A2504" s="0" t="n">
        <v>344222</v>
      </c>
      <c r="B2504" s="7" t="n">
        <f aca="false">ROUNDDOWN(A2504/10,0)</f>
        <v>34422</v>
      </c>
      <c r="C2504" s="7" t="s">
        <v>4719</v>
      </c>
      <c r="D2504" s="7" t="s">
        <v>4720</v>
      </c>
    </row>
    <row r="2505" customFormat="false" ht="13.5" hidden="false" customHeight="false" outlineLevel="0" collapsed="false">
      <c r="A2505" s="0" t="n">
        <v>344231</v>
      </c>
      <c r="B2505" s="7" t="n">
        <f aca="false">ROUNDDOWN(A2505/10,0)</f>
        <v>34423</v>
      </c>
      <c r="C2505" s="7" t="s">
        <v>4721</v>
      </c>
      <c r="D2505" s="7" t="s">
        <v>4722</v>
      </c>
    </row>
    <row r="2506" customFormat="false" ht="13.5" hidden="false" customHeight="false" outlineLevel="0" collapsed="false">
      <c r="A2506" s="0" t="n">
        <v>344249</v>
      </c>
      <c r="B2506" s="7" t="n">
        <f aca="false">ROUNDDOWN(A2506/10,0)</f>
        <v>34424</v>
      </c>
      <c r="C2506" s="7" t="s">
        <v>4723</v>
      </c>
      <c r="D2506" s="7" t="s">
        <v>4724</v>
      </c>
    </row>
    <row r="2507" customFormat="false" ht="13.5" hidden="false" customHeight="false" outlineLevel="0" collapsed="false">
      <c r="A2507" s="0" t="n">
        <v>344257</v>
      </c>
      <c r="B2507" s="7" t="n">
        <f aca="false">ROUNDDOWN(A2507/10,0)</f>
        <v>34425</v>
      </c>
      <c r="C2507" s="7" t="s">
        <v>4725</v>
      </c>
      <c r="D2507" s="7" t="s">
        <v>4726</v>
      </c>
    </row>
    <row r="2508" customFormat="false" ht="13.5" hidden="false" customHeight="false" outlineLevel="0" collapsed="false">
      <c r="A2508" s="0" t="n">
        <v>344265</v>
      </c>
      <c r="B2508" s="7" t="n">
        <f aca="false">ROUNDDOWN(A2508/10,0)</f>
        <v>34426</v>
      </c>
      <c r="C2508" s="7" t="s">
        <v>4727</v>
      </c>
      <c r="D2508" s="7" t="s">
        <v>4728</v>
      </c>
    </row>
    <row r="2509" customFormat="false" ht="13.5" hidden="false" customHeight="false" outlineLevel="0" collapsed="false">
      <c r="A2509" s="0" t="n">
        <v>344303</v>
      </c>
      <c r="B2509" s="7" t="n">
        <f aca="false">ROUNDDOWN(A2509/10,0)</f>
        <v>34430</v>
      </c>
      <c r="C2509" s="7" t="s">
        <v>4729</v>
      </c>
      <c r="D2509" s="7" t="s">
        <v>4730</v>
      </c>
    </row>
    <row r="2510" customFormat="false" ht="13.5" hidden="false" customHeight="false" outlineLevel="0" collapsed="false">
      <c r="A2510" s="0" t="n">
        <v>344311</v>
      </c>
      <c r="B2510" s="7" t="n">
        <f aca="false">ROUNDDOWN(A2510/10,0)</f>
        <v>34431</v>
      </c>
      <c r="C2510" s="7" t="s">
        <v>4731</v>
      </c>
      <c r="D2510" s="7" t="s">
        <v>4732</v>
      </c>
    </row>
    <row r="2511" customFormat="false" ht="13.5" hidden="false" customHeight="false" outlineLevel="0" collapsed="false">
      <c r="A2511" s="0" t="n">
        <v>344419</v>
      </c>
      <c r="B2511" s="7" t="n">
        <f aca="false">ROUNDDOWN(A2511/10,0)</f>
        <v>34441</v>
      </c>
      <c r="C2511" s="7" t="s">
        <v>4733</v>
      </c>
      <c r="D2511" s="7" t="s">
        <v>4734</v>
      </c>
    </row>
    <row r="2512" customFormat="false" ht="13.5" hidden="false" customHeight="false" outlineLevel="0" collapsed="false">
      <c r="A2512" s="0" t="n">
        <v>344427</v>
      </c>
      <c r="B2512" s="7" t="n">
        <f aca="false">ROUNDDOWN(A2512/10,0)</f>
        <v>34442</v>
      </c>
      <c r="C2512" s="7" t="s">
        <v>4735</v>
      </c>
      <c r="D2512" s="7" t="s">
        <v>4736</v>
      </c>
    </row>
    <row r="2513" customFormat="false" ht="13.5" hidden="false" customHeight="false" outlineLevel="0" collapsed="false">
      <c r="A2513" s="0" t="n">
        <v>344443</v>
      </c>
      <c r="B2513" s="7" t="n">
        <f aca="false">ROUNDDOWN(A2513/10,0)</f>
        <v>34444</v>
      </c>
      <c r="C2513" s="7" t="s">
        <v>4737</v>
      </c>
      <c r="D2513" s="7" t="s">
        <v>4738</v>
      </c>
    </row>
    <row r="2514" customFormat="false" ht="13.5" hidden="false" customHeight="false" outlineLevel="0" collapsed="false">
      <c r="A2514" s="0" t="n">
        <v>344613</v>
      </c>
      <c r="B2514" s="7" t="n">
        <f aca="false">ROUNDDOWN(A2514/10,0)</f>
        <v>34461</v>
      </c>
      <c r="C2514" s="7" t="s">
        <v>4739</v>
      </c>
      <c r="D2514" s="7" t="s">
        <v>4740</v>
      </c>
    </row>
    <row r="2515" customFormat="false" ht="13.5" hidden="false" customHeight="false" outlineLevel="0" collapsed="false">
      <c r="A2515" s="0" t="n">
        <v>344621</v>
      </c>
      <c r="B2515" s="7" t="n">
        <f aca="false">ROUNDDOWN(A2515/10,0)</f>
        <v>34462</v>
      </c>
      <c r="C2515" s="7" t="s">
        <v>4741</v>
      </c>
      <c r="D2515" s="7" t="s">
        <v>4742</v>
      </c>
    </row>
    <row r="2516" customFormat="false" ht="13.5" hidden="false" customHeight="false" outlineLevel="0" collapsed="false">
      <c r="A2516" s="0" t="n">
        <v>344630</v>
      </c>
      <c r="B2516" s="7" t="n">
        <f aca="false">ROUNDDOWN(A2516/10,0)</f>
        <v>34463</v>
      </c>
      <c r="C2516" s="7" t="s">
        <v>4743</v>
      </c>
      <c r="D2516" s="7" t="s">
        <v>4744</v>
      </c>
    </row>
    <row r="2517" customFormat="false" ht="13.5" hidden="false" customHeight="false" outlineLevel="0" collapsed="false">
      <c r="A2517" s="0" t="n">
        <v>344826</v>
      </c>
      <c r="B2517" s="7" t="n">
        <f aca="false">ROUNDDOWN(A2517/10,0)</f>
        <v>34482</v>
      </c>
      <c r="C2517" s="7" t="s">
        <v>4745</v>
      </c>
      <c r="D2517" s="7" t="s">
        <v>4746</v>
      </c>
    </row>
    <row r="2518" customFormat="false" ht="13.5" hidden="false" customHeight="false" outlineLevel="0" collapsed="false">
      <c r="A2518" s="0" t="n">
        <v>345016</v>
      </c>
      <c r="B2518" s="7" t="n">
        <f aca="false">ROUNDDOWN(A2518/10,0)</f>
        <v>34501</v>
      </c>
      <c r="C2518" s="7" t="s">
        <v>4747</v>
      </c>
      <c r="D2518" s="7" t="s">
        <v>4748</v>
      </c>
    </row>
    <row r="2519" customFormat="false" ht="13.5" hidden="false" customHeight="false" outlineLevel="0" collapsed="false">
      <c r="A2519" s="0" t="n">
        <v>345415</v>
      </c>
      <c r="B2519" s="7" t="n">
        <f aca="false">ROUNDDOWN(A2519/10,0)</f>
        <v>34541</v>
      </c>
      <c r="C2519" s="7" t="s">
        <v>4749</v>
      </c>
      <c r="D2519" s="7" t="s">
        <v>4680</v>
      </c>
    </row>
    <row r="2520" customFormat="false" ht="13.5" hidden="false" customHeight="false" outlineLevel="0" collapsed="false">
      <c r="A2520" s="0" t="n">
        <v>345423</v>
      </c>
      <c r="B2520" s="7" t="n">
        <f aca="false">ROUNDDOWN(A2520/10,0)</f>
        <v>34542</v>
      </c>
      <c r="C2520" s="7" t="s">
        <v>4750</v>
      </c>
      <c r="D2520" s="7" t="s">
        <v>4751</v>
      </c>
    </row>
    <row r="2521" customFormat="false" ht="13.5" hidden="false" customHeight="false" outlineLevel="0" collapsed="false">
      <c r="A2521" s="0" t="n">
        <v>345431</v>
      </c>
      <c r="B2521" s="7" t="n">
        <f aca="false">ROUNDDOWN(A2521/10,0)</f>
        <v>34543</v>
      </c>
      <c r="C2521" s="7" t="s">
        <v>4752</v>
      </c>
      <c r="D2521" s="7" t="s">
        <v>4753</v>
      </c>
    </row>
    <row r="2522" customFormat="false" ht="13.5" hidden="false" customHeight="false" outlineLevel="0" collapsed="false">
      <c r="A2522" s="0" t="n">
        <v>345440</v>
      </c>
      <c r="B2522" s="7" t="n">
        <f aca="false">ROUNDDOWN(A2522/10,0)</f>
        <v>34544</v>
      </c>
      <c r="C2522" s="7" t="s">
        <v>1395</v>
      </c>
      <c r="D2522" s="7" t="s">
        <v>4754</v>
      </c>
    </row>
    <row r="2523" customFormat="false" ht="13.5" hidden="false" customHeight="false" outlineLevel="0" collapsed="false">
      <c r="A2523" s="0" t="n">
        <v>345610</v>
      </c>
      <c r="B2523" s="7" t="n">
        <f aca="false">ROUNDDOWN(A2523/10,0)</f>
        <v>34561</v>
      </c>
      <c r="C2523" s="7" t="s">
        <v>4755</v>
      </c>
      <c r="D2523" s="7" t="s">
        <v>4756</v>
      </c>
    </row>
    <row r="2524" customFormat="false" ht="13.5" hidden="false" customHeight="false" outlineLevel="0" collapsed="false">
      <c r="A2524" s="0" t="n">
        <v>345628</v>
      </c>
      <c r="B2524" s="7" t="n">
        <f aca="false">ROUNDDOWN(A2524/10,0)</f>
        <v>34562</v>
      </c>
      <c r="C2524" s="7" t="s">
        <v>4757</v>
      </c>
      <c r="D2524" s="7" t="s">
        <v>4758</v>
      </c>
    </row>
    <row r="2525" customFormat="false" ht="13.5" hidden="false" customHeight="false" outlineLevel="0" collapsed="false">
      <c r="A2525" s="0" t="n">
        <v>345636</v>
      </c>
      <c r="B2525" s="7" t="n">
        <f aca="false">ROUNDDOWN(A2525/10,0)</f>
        <v>34563</v>
      </c>
      <c r="C2525" s="7" t="s">
        <v>4759</v>
      </c>
      <c r="D2525" s="7" t="s">
        <v>4760</v>
      </c>
    </row>
    <row r="2526" customFormat="false" ht="13.5" hidden="false" customHeight="false" outlineLevel="0" collapsed="false">
      <c r="A2526" s="0" t="n">
        <v>345814</v>
      </c>
      <c r="B2526" s="7" t="n">
        <f aca="false">ROUNDDOWN(A2526/10,0)</f>
        <v>34581</v>
      </c>
      <c r="C2526" s="7" t="s">
        <v>4761</v>
      </c>
      <c r="D2526" s="7" t="s">
        <v>4762</v>
      </c>
    </row>
    <row r="2527" customFormat="false" ht="13.5" hidden="false" customHeight="false" outlineLevel="0" collapsed="false">
      <c r="A2527" s="0" t="n">
        <v>345822</v>
      </c>
      <c r="B2527" s="7" t="n">
        <f aca="false">ROUNDDOWN(A2527/10,0)</f>
        <v>34582</v>
      </c>
      <c r="C2527" s="7" t="s">
        <v>4763</v>
      </c>
      <c r="D2527" s="7" t="s">
        <v>4764</v>
      </c>
    </row>
    <row r="2528" customFormat="false" ht="13.5" hidden="false" customHeight="false" outlineLevel="0" collapsed="false">
      <c r="A2528" s="0" t="n">
        <v>345831</v>
      </c>
      <c r="B2528" s="7" t="n">
        <f aca="false">ROUNDDOWN(A2528/10,0)</f>
        <v>34583</v>
      </c>
      <c r="C2528" s="7" t="s">
        <v>4765</v>
      </c>
      <c r="D2528" s="7" t="s">
        <v>4766</v>
      </c>
    </row>
    <row r="2529" customFormat="false" ht="13.5" hidden="false" customHeight="false" outlineLevel="0" collapsed="false">
      <c r="A2529" s="0" t="n">
        <v>345849</v>
      </c>
      <c r="B2529" s="7" t="n">
        <f aca="false">ROUNDDOWN(A2529/10,0)</f>
        <v>34584</v>
      </c>
      <c r="C2529" s="7" t="s">
        <v>4767</v>
      </c>
      <c r="D2529" s="7" t="s">
        <v>4768</v>
      </c>
    </row>
    <row r="2530" customFormat="false" ht="13.5" hidden="false" customHeight="false" outlineLevel="0" collapsed="false">
      <c r="A2530" s="0" t="n">
        <v>345857</v>
      </c>
      <c r="B2530" s="7" t="n">
        <f aca="false">ROUNDDOWN(A2530/10,0)</f>
        <v>34585</v>
      </c>
      <c r="C2530" s="7" t="s">
        <v>4769</v>
      </c>
      <c r="D2530" s="7" t="s">
        <v>4770</v>
      </c>
    </row>
    <row r="2531" customFormat="false" ht="13.5" hidden="false" customHeight="false" outlineLevel="0" collapsed="false">
      <c r="A2531" s="0" t="n">
        <v>345865</v>
      </c>
      <c r="B2531" s="7" t="n">
        <f aca="false">ROUNDDOWN(A2531/10,0)</f>
        <v>34586</v>
      </c>
      <c r="C2531" s="7" t="s">
        <v>1395</v>
      </c>
      <c r="D2531" s="7" t="s">
        <v>3417</v>
      </c>
    </row>
    <row r="2532" customFormat="false" ht="13.5" hidden="false" customHeight="false" outlineLevel="0" collapsed="false">
      <c r="A2532" s="0" t="n">
        <v>346012</v>
      </c>
      <c r="B2532" s="7" t="n">
        <f aca="false">ROUNDDOWN(A2532/10,0)</f>
        <v>34601</v>
      </c>
      <c r="C2532" s="7" t="s">
        <v>4771</v>
      </c>
      <c r="D2532" s="7" t="s">
        <v>4772</v>
      </c>
    </row>
    <row r="2533" customFormat="false" ht="13.5" hidden="false" customHeight="false" outlineLevel="0" collapsed="false">
      <c r="A2533" s="0" t="n">
        <v>346021</v>
      </c>
      <c r="B2533" s="7" t="n">
        <f aca="false">ROUNDDOWN(A2533/10,0)</f>
        <v>34602</v>
      </c>
      <c r="C2533" s="7" t="s">
        <v>4773</v>
      </c>
      <c r="D2533" s="7" t="s">
        <v>4022</v>
      </c>
    </row>
    <row r="2534" customFormat="false" ht="13.5" hidden="false" customHeight="false" outlineLevel="0" collapsed="false">
      <c r="A2534" s="0" t="n">
        <v>346039</v>
      </c>
      <c r="B2534" s="7" t="n">
        <f aca="false">ROUNDDOWN(A2534/10,0)</f>
        <v>34603</v>
      </c>
      <c r="C2534" s="7" t="s">
        <v>4774</v>
      </c>
      <c r="D2534" s="7" t="s">
        <v>4775</v>
      </c>
    </row>
    <row r="2535" customFormat="false" ht="13.5" hidden="false" customHeight="false" outlineLevel="0" collapsed="false">
      <c r="A2535" s="0" t="n">
        <v>346047</v>
      </c>
      <c r="B2535" s="7" t="n">
        <f aca="false">ROUNDDOWN(A2535/10,0)</f>
        <v>34604</v>
      </c>
      <c r="C2535" s="7" t="s">
        <v>4255</v>
      </c>
      <c r="D2535" s="7" t="s">
        <v>4776</v>
      </c>
    </row>
    <row r="2536" customFormat="false" ht="13.5" hidden="false" customHeight="false" outlineLevel="0" collapsed="false">
      <c r="A2536" s="0" t="n">
        <v>346055</v>
      </c>
      <c r="B2536" s="7" t="n">
        <f aca="false">ROUNDDOWN(A2536/10,0)</f>
        <v>34605</v>
      </c>
      <c r="C2536" s="7" t="s">
        <v>4777</v>
      </c>
      <c r="D2536" s="7" t="s">
        <v>4778</v>
      </c>
    </row>
    <row r="2537" customFormat="false" ht="13.5" hidden="false" customHeight="false" outlineLevel="0" collapsed="false">
      <c r="A2537" s="0" t="n">
        <v>350001</v>
      </c>
      <c r="B2537" s="7" t="n">
        <f aca="false">ROUNDDOWN(A2537/10,0)</f>
        <v>35000</v>
      </c>
      <c r="C2537" s="7" t="s">
        <v>4779</v>
      </c>
      <c r="D2537" s="7"/>
    </row>
    <row r="2538" customFormat="false" ht="13.5" hidden="false" customHeight="false" outlineLevel="0" collapsed="false">
      <c r="A2538" s="0" t="n">
        <v>352012</v>
      </c>
      <c r="B2538" s="7" t="n">
        <f aca="false">ROUNDDOWN(A2538/10,0)</f>
        <v>35201</v>
      </c>
      <c r="C2538" s="7" t="s">
        <v>4780</v>
      </c>
      <c r="D2538" s="7" t="s">
        <v>4781</v>
      </c>
    </row>
    <row r="2539" customFormat="false" ht="13.5" hidden="false" customHeight="false" outlineLevel="0" collapsed="false">
      <c r="A2539" s="0" t="n">
        <v>352021</v>
      </c>
      <c r="B2539" s="7" t="n">
        <f aca="false">ROUNDDOWN(A2539/10,0)</f>
        <v>35202</v>
      </c>
      <c r="C2539" s="7" t="s">
        <v>4782</v>
      </c>
      <c r="D2539" s="7" t="s">
        <v>4783</v>
      </c>
    </row>
    <row r="2540" customFormat="false" ht="13.5" hidden="false" customHeight="false" outlineLevel="0" collapsed="false">
      <c r="A2540" s="0" t="n">
        <v>352039</v>
      </c>
      <c r="B2540" s="7" t="n">
        <f aca="false">ROUNDDOWN(A2540/10,0)</f>
        <v>35203</v>
      </c>
      <c r="C2540" s="7" t="s">
        <v>4784</v>
      </c>
      <c r="D2540" s="7" t="s">
        <v>4785</v>
      </c>
    </row>
    <row r="2541" customFormat="false" ht="13.5" hidden="false" customHeight="false" outlineLevel="0" collapsed="false">
      <c r="A2541" s="0" t="n">
        <v>352047</v>
      </c>
      <c r="B2541" s="7" t="n">
        <f aca="false">ROUNDDOWN(A2541/10,0)</f>
        <v>35204</v>
      </c>
      <c r="C2541" s="7" t="s">
        <v>4786</v>
      </c>
      <c r="D2541" s="7" t="s">
        <v>4787</v>
      </c>
    </row>
    <row r="2542" customFormat="false" ht="13.5" hidden="false" customHeight="false" outlineLevel="0" collapsed="false">
      <c r="A2542" s="0" t="n">
        <v>352063</v>
      </c>
      <c r="B2542" s="7" t="n">
        <f aca="false">ROUNDDOWN(A2542/10,0)</f>
        <v>35206</v>
      </c>
      <c r="C2542" s="7" t="s">
        <v>4788</v>
      </c>
      <c r="D2542" s="7" t="s">
        <v>4789</v>
      </c>
    </row>
    <row r="2543" customFormat="false" ht="13.5" hidden="false" customHeight="false" outlineLevel="0" collapsed="false">
      <c r="A2543" s="0" t="n">
        <v>352071</v>
      </c>
      <c r="B2543" s="7" t="n">
        <f aca="false">ROUNDDOWN(A2543/10,0)</f>
        <v>35207</v>
      </c>
      <c r="C2543" s="7" t="s">
        <v>4790</v>
      </c>
      <c r="D2543" s="7" t="s">
        <v>4791</v>
      </c>
    </row>
    <row r="2544" customFormat="false" ht="13.5" hidden="false" customHeight="false" outlineLevel="0" collapsed="false">
      <c r="A2544" s="0" t="n">
        <v>352080</v>
      </c>
      <c r="B2544" s="7" t="n">
        <f aca="false">ROUNDDOWN(A2544/10,0)</f>
        <v>35208</v>
      </c>
      <c r="C2544" s="7" t="s">
        <v>4792</v>
      </c>
      <c r="D2544" s="7" t="s">
        <v>4793</v>
      </c>
    </row>
    <row r="2545" customFormat="false" ht="13.5" hidden="false" customHeight="false" outlineLevel="0" collapsed="false">
      <c r="A2545" s="0" t="n">
        <v>352098</v>
      </c>
      <c r="B2545" s="7" t="n">
        <f aca="false">ROUNDDOWN(A2545/10,0)</f>
        <v>35209</v>
      </c>
      <c r="C2545" s="7" t="s">
        <v>4794</v>
      </c>
      <c r="D2545" s="7" t="s">
        <v>4795</v>
      </c>
    </row>
    <row r="2546" customFormat="false" ht="13.5" hidden="false" customHeight="false" outlineLevel="0" collapsed="false">
      <c r="A2546" s="0" t="n">
        <v>352101</v>
      </c>
      <c r="B2546" s="7" t="n">
        <f aca="false">ROUNDDOWN(A2546/10,0)</f>
        <v>35210</v>
      </c>
      <c r="C2546" s="7" t="s">
        <v>4796</v>
      </c>
      <c r="D2546" s="7" t="s">
        <v>4797</v>
      </c>
    </row>
    <row r="2547" customFormat="false" ht="13.5" hidden="false" customHeight="false" outlineLevel="0" collapsed="false">
      <c r="A2547" s="0" t="n">
        <v>352110</v>
      </c>
      <c r="B2547" s="7" t="n">
        <f aca="false">ROUNDDOWN(A2547/10,0)</f>
        <v>35211</v>
      </c>
      <c r="C2547" s="7" t="s">
        <v>4798</v>
      </c>
      <c r="D2547" s="7" t="s">
        <v>4799</v>
      </c>
    </row>
    <row r="2548" customFormat="false" ht="13.5" hidden="false" customHeight="false" outlineLevel="0" collapsed="false">
      <c r="A2548" s="0" t="n">
        <v>352128</v>
      </c>
      <c r="B2548" s="7" t="n">
        <f aca="false">ROUNDDOWN(A2548/10,0)</f>
        <v>35212</v>
      </c>
      <c r="C2548" s="7" t="s">
        <v>4800</v>
      </c>
      <c r="D2548" s="7" t="s">
        <v>4801</v>
      </c>
    </row>
    <row r="2549" customFormat="false" ht="13.5" hidden="false" customHeight="false" outlineLevel="0" collapsed="false">
      <c r="A2549" s="0" t="n">
        <v>352136</v>
      </c>
      <c r="B2549" s="7" t="n">
        <f aca="false">ROUNDDOWN(A2549/10,0)</f>
        <v>35213</v>
      </c>
      <c r="C2549" s="7" t="s">
        <v>4802</v>
      </c>
      <c r="D2549" s="7" t="s">
        <v>4803</v>
      </c>
    </row>
    <row r="2550" customFormat="false" ht="13.5" hidden="false" customHeight="false" outlineLevel="0" collapsed="false">
      <c r="A2550" s="0" t="n">
        <v>352152</v>
      </c>
      <c r="B2550" s="7" t="n">
        <f aca="false">ROUNDDOWN(A2550/10,0)</f>
        <v>35215</v>
      </c>
      <c r="C2550" s="7" t="s">
        <v>4804</v>
      </c>
      <c r="D2550" s="7" t="s">
        <v>4805</v>
      </c>
    </row>
    <row r="2551" customFormat="false" ht="13.5" hidden="false" customHeight="false" outlineLevel="0" collapsed="false">
      <c r="A2551" s="0" t="n">
        <v>353019</v>
      </c>
      <c r="B2551" s="7" t="n">
        <f aca="false">ROUNDDOWN(A2551/10,0)</f>
        <v>35301</v>
      </c>
      <c r="C2551" s="7" t="s">
        <v>4806</v>
      </c>
      <c r="D2551" s="7" t="s">
        <v>4807</v>
      </c>
    </row>
    <row r="2552" customFormat="false" ht="13.5" hidden="false" customHeight="false" outlineLevel="0" collapsed="false">
      <c r="A2552" s="0" t="n">
        <v>353027</v>
      </c>
      <c r="B2552" s="7" t="n">
        <f aca="false">ROUNDDOWN(A2552/10,0)</f>
        <v>35302</v>
      </c>
      <c r="C2552" s="7" t="s">
        <v>2089</v>
      </c>
      <c r="D2552" s="7" t="s">
        <v>4808</v>
      </c>
    </row>
    <row r="2553" customFormat="false" ht="13.5" hidden="false" customHeight="false" outlineLevel="0" collapsed="false">
      <c r="A2553" s="0" t="n">
        <v>353035</v>
      </c>
      <c r="B2553" s="7" t="n">
        <f aca="false">ROUNDDOWN(A2553/10,0)</f>
        <v>35303</v>
      </c>
      <c r="C2553" s="7" t="s">
        <v>633</v>
      </c>
      <c r="D2553" s="7" t="s">
        <v>634</v>
      </c>
    </row>
    <row r="2554" customFormat="false" ht="13.5" hidden="false" customHeight="false" outlineLevel="0" collapsed="false">
      <c r="A2554" s="0" t="n">
        <v>353043</v>
      </c>
      <c r="B2554" s="7" t="n">
        <f aca="false">ROUNDDOWN(A2554/10,0)</f>
        <v>35304</v>
      </c>
      <c r="C2554" s="7" t="s">
        <v>4809</v>
      </c>
      <c r="D2554" s="7" t="s">
        <v>4810</v>
      </c>
    </row>
    <row r="2555" customFormat="false" ht="13.5" hidden="false" customHeight="false" outlineLevel="0" collapsed="false">
      <c r="A2555" s="0" t="n">
        <v>353213</v>
      </c>
      <c r="B2555" s="7" t="n">
        <f aca="false">ROUNDDOWN(A2555/10,0)</f>
        <v>35321</v>
      </c>
      <c r="C2555" s="7" t="s">
        <v>4811</v>
      </c>
      <c r="D2555" s="7" t="s">
        <v>4812</v>
      </c>
    </row>
    <row r="2556" customFormat="false" ht="13.5" hidden="false" customHeight="false" outlineLevel="0" collapsed="false">
      <c r="A2556" s="0" t="n">
        <v>353221</v>
      </c>
      <c r="B2556" s="7" t="n">
        <f aca="false">ROUNDDOWN(A2556/10,0)</f>
        <v>35322</v>
      </c>
      <c r="C2556" s="7" t="s">
        <v>4813</v>
      </c>
      <c r="D2556" s="7" t="s">
        <v>4814</v>
      </c>
    </row>
    <row r="2557" customFormat="false" ht="13.5" hidden="false" customHeight="false" outlineLevel="0" collapsed="false">
      <c r="A2557" s="0" t="n">
        <v>353230</v>
      </c>
      <c r="B2557" s="7" t="n">
        <f aca="false">ROUNDDOWN(A2557/10,0)</f>
        <v>35323</v>
      </c>
      <c r="C2557" s="7" t="s">
        <v>4815</v>
      </c>
      <c r="D2557" s="7" t="s">
        <v>4816</v>
      </c>
    </row>
    <row r="2558" customFormat="false" ht="13.5" hidden="false" customHeight="false" outlineLevel="0" collapsed="false">
      <c r="A2558" s="0" t="n">
        <v>353248</v>
      </c>
      <c r="B2558" s="7" t="n">
        <f aca="false">ROUNDDOWN(A2558/10,0)</f>
        <v>35324</v>
      </c>
      <c r="C2558" s="7" t="s">
        <v>4817</v>
      </c>
      <c r="D2558" s="7" t="s">
        <v>4818</v>
      </c>
    </row>
    <row r="2559" customFormat="false" ht="13.5" hidden="false" customHeight="false" outlineLevel="0" collapsed="false">
      <c r="A2559" s="0" t="n">
        <v>353256</v>
      </c>
      <c r="B2559" s="7" t="n">
        <f aca="false">ROUNDDOWN(A2559/10,0)</f>
        <v>35325</v>
      </c>
      <c r="C2559" s="7" t="s">
        <v>4819</v>
      </c>
      <c r="D2559" s="7" t="s">
        <v>4820</v>
      </c>
    </row>
    <row r="2560" customFormat="false" ht="13.5" hidden="false" customHeight="false" outlineLevel="0" collapsed="false">
      <c r="A2560" s="0" t="n">
        <v>353264</v>
      </c>
      <c r="B2560" s="7" t="n">
        <f aca="false">ROUNDDOWN(A2560/10,0)</f>
        <v>35326</v>
      </c>
      <c r="C2560" s="7" t="s">
        <v>4821</v>
      </c>
      <c r="D2560" s="7" t="s">
        <v>4822</v>
      </c>
    </row>
    <row r="2561" customFormat="false" ht="13.5" hidden="false" customHeight="false" outlineLevel="0" collapsed="false">
      <c r="A2561" s="0" t="n">
        <v>353272</v>
      </c>
      <c r="B2561" s="7" t="n">
        <f aca="false">ROUNDDOWN(A2561/10,0)</f>
        <v>35327</v>
      </c>
      <c r="C2561" s="7" t="s">
        <v>4823</v>
      </c>
      <c r="D2561" s="7" t="s">
        <v>4824</v>
      </c>
    </row>
    <row r="2562" customFormat="false" ht="13.5" hidden="false" customHeight="false" outlineLevel="0" collapsed="false">
      <c r="A2562" s="0" t="n">
        <v>353281</v>
      </c>
      <c r="B2562" s="7" t="n">
        <f aca="false">ROUNDDOWN(A2562/10,0)</f>
        <v>35328</v>
      </c>
      <c r="C2562" s="7" t="s">
        <v>2522</v>
      </c>
      <c r="D2562" s="7" t="s">
        <v>4825</v>
      </c>
    </row>
    <row r="2563" customFormat="false" ht="13.5" hidden="false" customHeight="false" outlineLevel="0" collapsed="false">
      <c r="A2563" s="0" t="n">
        <v>353299</v>
      </c>
      <c r="B2563" s="7" t="n">
        <f aca="false">ROUNDDOWN(A2563/10,0)</f>
        <v>35329</v>
      </c>
      <c r="C2563" s="7" t="s">
        <v>3416</v>
      </c>
      <c r="D2563" s="7" t="s">
        <v>3417</v>
      </c>
    </row>
    <row r="2564" customFormat="false" ht="13.5" hidden="false" customHeight="false" outlineLevel="0" collapsed="false">
      <c r="A2564" s="0" t="n">
        <v>353418</v>
      </c>
      <c r="B2564" s="7" t="n">
        <f aca="false">ROUNDDOWN(A2564/10,0)</f>
        <v>35341</v>
      </c>
      <c r="C2564" s="7" t="s">
        <v>4826</v>
      </c>
      <c r="D2564" s="7" t="s">
        <v>4827</v>
      </c>
    </row>
    <row r="2565" customFormat="false" ht="13.5" hidden="false" customHeight="false" outlineLevel="0" collapsed="false">
      <c r="A2565" s="0" t="n">
        <v>353426</v>
      </c>
      <c r="B2565" s="7" t="n">
        <f aca="false">ROUNDDOWN(A2565/10,0)</f>
        <v>35342</v>
      </c>
      <c r="C2565" s="7" t="s">
        <v>754</v>
      </c>
      <c r="D2565" s="7" t="s">
        <v>3069</v>
      </c>
    </row>
    <row r="2566" customFormat="false" ht="13.5" hidden="false" customHeight="false" outlineLevel="0" collapsed="false">
      <c r="A2566" s="0" t="n">
        <v>353434</v>
      </c>
      <c r="B2566" s="7" t="n">
        <f aca="false">ROUNDDOWN(A2566/10,0)</f>
        <v>35343</v>
      </c>
      <c r="C2566" s="7" t="s">
        <v>4828</v>
      </c>
      <c r="D2566" s="7" t="s">
        <v>4829</v>
      </c>
    </row>
    <row r="2567" customFormat="false" ht="13.5" hidden="false" customHeight="false" outlineLevel="0" collapsed="false">
      <c r="A2567" s="0" t="n">
        <v>353442</v>
      </c>
      <c r="B2567" s="7" t="n">
        <f aca="false">ROUNDDOWN(A2567/10,0)</f>
        <v>35344</v>
      </c>
      <c r="C2567" s="7" t="s">
        <v>4830</v>
      </c>
      <c r="D2567" s="7" t="s">
        <v>4831</v>
      </c>
    </row>
    <row r="2568" customFormat="false" ht="13.5" hidden="false" customHeight="false" outlineLevel="0" collapsed="false">
      <c r="A2568" s="0" t="n">
        <v>353817</v>
      </c>
      <c r="B2568" s="7" t="n">
        <f aca="false">ROUNDDOWN(A2568/10,0)</f>
        <v>35381</v>
      </c>
      <c r="C2568" s="7" t="s">
        <v>4832</v>
      </c>
      <c r="D2568" s="7" t="s">
        <v>4833</v>
      </c>
    </row>
    <row r="2569" customFormat="false" ht="13.5" hidden="false" customHeight="false" outlineLevel="0" collapsed="false">
      <c r="A2569" s="0" t="n">
        <v>354015</v>
      </c>
      <c r="B2569" s="7" t="n">
        <f aca="false">ROUNDDOWN(A2569/10,0)</f>
        <v>35401</v>
      </c>
      <c r="C2569" s="7" t="s">
        <v>4834</v>
      </c>
      <c r="D2569" s="7" t="s">
        <v>4835</v>
      </c>
    </row>
    <row r="2570" customFormat="false" ht="13.5" hidden="false" customHeight="false" outlineLevel="0" collapsed="false">
      <c r="A2570" s="0" t="n">
        <v>354023</v>
      </c>
      <c r="B2570" s="7" t="n">
        <f aca="false">ROUNDDOWN(A2570/10,0)</f>
        <v>35402</v>
      </c>
      <c r="C2570" s="7" t="s">
        <v>4836</v>
      </c>
      <c r="D2570" s="7" t="s">
        <v>4837</v>
      </c>
    </row>
    <row r="2571" customFormat="false" ht="13.5" hidden="false" customHeight="false" outlineLevel="0" collapsed="false">
      <c r="A2571" s="0" t="n">
        <v>354031</v>
      </c>
      <c r="B2571" s="7" t="n">
        <f aca="false">ROUNDDOWN(A2571/10,0)</f>
        <v>35403</v>
      </c>
      <c r="C2571" s="7" t="s">
        <v>4838</v>
      </c>
      <c r="D2571" s="7" t="s">
        <v>4839</v>
      </c>
    </row>
    <row r="2572" customFormat="false" ht="13.5" hidden="false" customHeight="false" outlineLevel="0" collapsed="false">
      <c r="A2572" s="0" t="n">
        <v>354210</v>
      </c>
      <c r="B2572" s="7" t="n">
        <f aca="false">ROUNDDOWN(A2572/10,0)</f>
        <v>35421</v>
      </c>
      <c r="C2572" s="7" t="s">
        <v>3534</v>
      </c>
      <c r="D2572" s="7" t="s">
        <v>4840</v>
      </c>
    </row>
    <row r="2573" customFormat="false" ht="13.5" hidden="false" customHeight="false" outlineLevel="0" collapsed="false">
      <c r="A2573" s="0" t="n">
        <v>354228</v>
      </c>
      <c r="B2573" s="7" t="n">
        <f aca="false">ROUNDDOWN(A2573/10,0)</f>
        <v>35422</v>
      </c>
      <c r="C2573" s="7" t="s">
        <v>4502</v>
      </c>
      <c r="D2573" s="7" t="s">
        <v>4503</v>
      </c>
    </row>
    <row r="2574" customFormat="false" ht="13.5" hidden="false" customHeight="false" outlineLevel="0" collapsed="false">
      <c r="A2574" s="0" t="n">
        <v>354414</v>
      </c>
      <c r="B2574" s="7" t="n">
        <f aca="false">ROUNDDOWN(A2574/10,0)</f>
        <v>35441</v>
      </c>
      <c r="C2574" s="7" t="s">
        <v>3258</v>
      </c>
      <c r="D2574" s="7" t="s">
        <v>3259</v>
      </c>
    </row>
    <row r="2575" customFormat="false" ht="13.5" hidden="false" customHeight="false" outlineLevel="0" collapsed="false">
      <c r="A2575" s="0" t="n">
        <v>354422</v>
      </c>
      <c r="B2575" s="7" t="n">
        <f aca="false">ROUNDDOWN(A2575/10,0)</f>
        <v>35442</v>
      </c>
      <c r="C2575" s="7" t="s">
        <v>3268</v>
      </c>
      <c r="D2575" s="7" t="s">
        <v>4841</v>
      </c>
    </row>
    <row r="2576" customFormat="false" ht="13.5" hidden="false" customHeight="false" outlineLevel="0" collapsed="false">
      <c r="A2576" s="0" t="n">
        <v>354431</v>
      </c>
      <c r="B2576" s="7" t="n">
        <f aca="false">ROUNDDOWN(A2576/10,0)</f>
        <v>35443</v>
      </c>
      <c r="C2576" s="7" t="s">
        <v>343</v>
      </c>
      <c r="D2576" s="7" t="s">
        <v>344</v>
      </c>
    </row>
    <row r="2577" customFormat="false" ht="13.5" hidden="false" customHeight="false" outlineLevel="0" collapsed="false">
      <c r="A2577" s="0" t="n">
        <v>354449</v>
      </c>
      <c r="B2577" s="7" t="n">
        <f aca="false">ROUNDDOWN(A2577/10,0)</f>
        <v>35444</v>
      </c>
      <c r="C2577" s="7" t="s">
        <v>4842</v>
      </c>
      <c r="D2577" s="7" t="s">
        <v>4843</v>
      </c>
    </row>
    <row r="2578" customFormat="false" ht="13.5" hidden="false" customHeight="false" outlineLevel="0" collapsed="false">
      <c r="A2578" s="0" t="n">
        <v>354619</v>
      </c>
      <c r="B2578" s="7" t="n">
        <f aca="false">ROUNDDOWN(A2578/10,0)</f>
        <v>35461</v>
      </c>
      <c r="C2578" s="7" t="s">
        <v>4844</v>
      </c>
      <c r="D2578" s="7" t="s">
        <v>4845</v>
      </c>
    </row>
    <row r="2579" customFormat="false" ht="13.5" hidden="false" customHeight="false" outlineLevel="0" collapsed="false">
      <c r="A2579" s="0" t="n">
        <v>354627</v>
      </c>
      <c r="B2579" s="7" t="n">
        <f aca="false">ROUNDDOWN(A2579/10,0)</f>
        <v>35462</v>
      </c>
      <c r="C2579" s="7" t="s">
        <v>4846</v>
      </c>
      <c r="D2579" s="7" t="s">
        <v>4847</v>
      </c>
    </row>
    <row r="2580" customFormat="false" ht="13.5" hidden="false" customHeight="false" outlineLevel="0" collapsed="false">
      <c r="A2580" s="0" t="n">
        <v>354813</v>
      </c>
      <c r="B2580" s="7" t="n">
        <f aca="false">ROUNDDOWN(A2580/10,0)</f>
        <v>35481</v>
      </c>
      <c r="C2580" s="7" t="s">
        <v>4448</v>
      </c>
      <c r="D2580" s="7" t="s">
        <v>4449</v>
      </c>
    </row>
    <row r="2581" customFormat="false" ht="13.5" hidden="false" customHeight="false" outlineLevel="0" collapsed="false">
      <c r="A2581" s="0" t="n">
        <v>354821</v>
      </c>
      <c r="B2581" s="7" t="n">
        <f aca="false">ROUNDDOWN(A2581/10,0)</f>
        <v>35482</v>
      </c>
      <c r="C2581" s="7" t="s">
        <v>4848</v>
      </c>
      <c r="D2581" s="7" t="s">
        <v>4849</v>
      </c>
    </row>
    <row r="2582" customFormat="false" ht="13.5" hidden="false" customHeight="false" outlineLevel="0" collapsed="false">
      <c r="A2582" s="0" t="n">
        <v>354830</v>
      </c>
      <c r="B2582" s="7" t="n">
        <f aca="false">ROUNDDOWN(A2582/10,0)</f>
        <v>35483</v>
      </c>
      <c r="C2582" s="7" t="s">
        <v>4850</v>
      </c>
      <c r="D2582" s="7" t="s">
        <v>4851</v>
      </c>
    </row>
    <row r="2583" customFormat="false" ht="13.5" hidden="false" customHeight="false" outlineLevel="0" collapsed="false">
      <c r="A2583" s="0" t="n">
        <v>355011</v>
      </c>
      <c r="B2583" s="7" t="n">
        <f aca="false">ROUNDDOWN(A2583/10,0)</f>
        <v>35501</v>
      </c>
      <c r="C2583" s="7" t="s">
        <v>2790</v>
      </c>
      <c r="D2583" s="7" t="s">
        <v>4580</v>
      </c>
    </row>
    <row r="2584" customFormat="false" ht="13.5" hidden="false" customHeight="false" outlineLevel="0" collapsed="false">
      <c r="A2584" s="0" t="n">
        <v>355020</v>
      </c>
      <c r="B2584" s="7" t="n">
        <f aca="false">ROUNDDOWN(A2584/10,0)</f>
        <v>35502</v>
      </c>
      <c r="C2584" s="7" t="s">
        <v>4852</v>
      </c>
      <c r="D2584" s="7" t="s">
        <v>4853</v>
      </c>
    </row>
    <row r="2585" customFormat="false" ht="13.5" hidden="false" customHeight="false" outlineLevel="0" collapsed="false">
      <c r="A2585" s="0" t="n">
        <v>355038</v>
      </c>
      <c r="B2585" s="7" t="n">
        <f aca="false">ROUNDDOWN(A2585/10,0)</f>
        <v>35503</v>
      </c>
      <c r="C2585" s="7" t="s">
        <v>4854</v>
      </c>
      <c r="D2585" s="7" t="s">
        <v>4855</v>
      </c>
    </row>
    <row r="2586" customFormat="false" ht="13.5" hidden="false" customHeight="false" outlineLevel="0" collapsed="false">
      <c r="A2586" s="0" t="n">
        <v>355046</v>
      </c>
      <c r="B2586" s="7" t="n">
        <f aca="false">ROUNDDOWN(A2586/10,0)</f>
        <v>35504</v>
      </c>
      <c r="C2586" s="7" t="s">
        <v>4856</v>
      </c>
      <c r="D2586" s="7" t="s">
        <v>4857</v>
      </c>
    </row>
    <row r="2587" customFormat="false" ht="13.5" hidden="false" customHeight="false" outlineLevel="0" collapsed="false">
      <c r="A2587" s="0" t="n">
        <v>355054</v>
      </c>
      <c r="B2587" s="7" t="n">
        <f aca="false">ROUNDDOWN(A2587/10,0)</f>
        <v>35505</v>
      </c>
      <c r="C2587" s="7" t="s">
        <v>4858</v>
      </c>
      <c r="D2587" s="7" t="s">
        <v>4859</v>
      </c>
    </row>
    <row r="2588" customFormat="false" ht="13.5" hidden="false" customHeight="false" outlineLevel="0" collapsed="false">
      <c r="A2588" s="0" t="n">
        <v>355062</v>
      </c>
      <c r="B2588" s="7" t="n">
        <f aca="false">ROUNDDOWN(A2588/10,0)</f>
        <v>35506</v>
      </c>
      <c r="C2588" s="7" t="s">
        <v>4860</v>
      </c>
      <c r="D2588" s="7" t="s">
        <v>4861</v>
      </c>
    </row>
    <row r="2589" customFormat="false" ht="13.5" hidden="false" customHeight="false" outlineLevel="0" collapsed="false">
      <c r="A2589" s="0" t="n">
        <v>355071</v>
      </c>
      <c r="B2589" s="7" t="n">
        <f aca="false">ROUNDDOWN(A2589/10,0)</f>
        <v>35507</v>
      </c>
      <c r="C2589" s="7" t="s">
        <v>1334</v>
      </c>
      <c r="D2589" s="7" t="s">
        <v>4862</v>
      </c>
    </row>
    <row r="2590" customFormat="false" ht="13.5" hidden="false" customHeight="false" outlineLevel="0" collapsed="false">
      <c r="A2590" s="0" t="n">
        <v>355089</v>
      </c>
      <c r="B2590" s="7" t="n">
        <f aca="false">ROUNDDOWN(A2590/10,0)</f>
        <v>35508</v>
      </c>
      <c r="C2590" s="7" t="s">
        <v>4863</v>
      </c>
      <c r="D2590" s="7" t="s">
        <v>4864</v>
      </c>
    </row>
    <row r="2591" customFormat="false" ht="13.5" hidden="false" customHeight="false" outlineLevel="0" collapsed="false">
      <c r="A2591" s="0" t="n">
        <v>360007</v>
      </c>
      <c r="B2591" s="7" t="n">
        <f aca="false">ROUNDDOWN(A2591/10,0)</f>
        <v>36000</v>
      </c>
      <c r="C2591" s="7" t="s">
        <v>4865</v>
      </c>
      <c r="D2591" s="7"/>
    </row>
    <row r="2592" customFormat="false" ht="13.5" hidden="false" customHeight="false" outlineLevel="0" collapsed="false">
      <c r="A2592" s="0" t="n">
        <v>362018</v>
      </c>
      <c r="B2592" s="7" t="n">
        <f aca="false">ROUNDDOWN(A2592/10,0)</f>
        <v>36201</v>
      </c>
      <c r="C2592" s="7" t="s">
        <v>4866</v>
      </c>
      <c r="D2592" s="7" t="s">
        <v>4867</v>
      </c>
    </row>
    <row r="2593" customFormat="false" ht="13.5" hidden="false" customHeight="false" outlineLevel="0" collapsed="false">
      <c r="A2593" s="0" t="n">
        <v>362026</v>
      </c>
      <c r="B2593" s="7" t="n">
        <f aca="false">ROUNDDOWN(A2593/10,0)</f>
        <v>36202</v>
      </c>
      <c r="C2593" s="7" t="s">
        <v>4868</v>
      </c>
      <c r="D2593" s="7" t="s">
        <v>4869</v>
      </c>
    </row>
    <row r="2594" customFormat="false" ht="13.5" hidden="false" customHeight="false" outlineLevel="0" collapsed="false">
      <c r="A2594" s="0" t="n">
        <v>362034</v>
      </c>
      <c r="B2594" s="7" t="n">
        <f aca="false">ROUNDDOWN(A2594/10,0)</f>
        <v>36203</v>
      </c>
      <c r="C2594" s="7" t="s">
        <v>4870</v>
      </c>
      <c r="D2594" s="7" t="s">
        <v>4871</v>
      </c>
    </row>
    <row r="2595" customFormat="false" ht="13.5" hidden="false" customHeight="false" outlineLevel="0" collapsed="false">
      <c r="A2595" s="0" t="n">
        <v>362042</v>
      </c>
      <c r="B2595" s="7" t="n">
        <f aca="false">ROUNDDOWN(A2595/10,0)</f>
        <v>36204</v>
      </c>
      <c r="C2595" s="7" t="s">
        <v>4872</v>
      </c>
      <c r="D2595" s="7" t="s">
        <v>4873</v>
      </c>
    </row>
    <row r="2596" customFormat="false" ht="13.5" hidden="false" customHeight="false" outlineLevel="0" collapsed="false">
      <c r="A2596" s="0" t="n">
        <v>363014</v>
      </c>
      <c r="B2596" s="7" t="n">
        <f aca="false">ROUNDDOWN(A2596/10,0)</f>
        <v>36301</v>
      </c>
      <c r="C2596" s="7" t="s">
        <v>4874</v>
      </c>
      <c r="D2596" s="7" t="s">
        <v>4875</v>
      </c>
    </row>
    <row r="2597" customFormat="false" ht="13.5" hidden="false" customHeight="false" outlineLevel="0" collapsed="false">
      <c r="A2597" s="0" t="n">
        <v>363022</v>
      </c>
      <c r="B2597" s="7" t="n">
        <f aca="false">ROUNDDOWN(A2597/10,0)</f>
        <v>36302</v>
      </c>
      <c r="C2597" s="7" t="s">
        <v>4876</v>
      </c>
      <c r="D2597" s="7" t="s">
        <v>4877</v>
      </c>
    </row>
    <row r="2598" customFormat="false" ht="13.5" hidden="false" customHeight="false" outlineLevel="0" collapsed="false">
      <c r="A2598" s="0" t="n">
        <v>363219</v>
      </c>
      <c r="B2598" s="7" t="n">
        <f aca="false">ROUNDDOWN(A2598/10,0)</f>
        <v>36321</v>
      </c>
      <c r="C2598" s="7" t="s">
        <v>4878</v>
      </c>
      <c r="D2598" s="7" t="s">
        <v>4879</v>
      </c>
    </row>
    <row r="2599" customFormat="false" ht="13.5" hidden="false" customHeight="false" outlineLevel="0" collapsed="false">
      <c r="A2599" s="0" t="n">
        <v>363413</v>
      </c>
      <c r="B2599" s="7" t="n">
        <f aca="false">ROUNDDOWN(A2599/10,0)</f>
        <v>36341</v>
      </c>
      <c r="C2599" s="7" t="s">
        <v>4880</v>
      </c>
      <c r="D2599" s="7" t="s">
        <v>4881</v>
      </c>
    </row>
    <row r="2600" customFormat="false" ht="13.5" hidden="false" customHeight="false" outlineLevel="0" collapsed="false">
      <c r="A2600" s="0" t="n">
        <v>363421</v>
      </c>
      <c r="B2600" s="7" t="n">
        <f aca="false">ROUNDDOWN(A2600/10,0)</f>
        <v>36342</v>
      </c>
      <c r="C2600" s="7" t="s">
        <v>4882</v>
      </c>
      <c r="D2600" s="7" t="s">
        <v>4883</v>
      </c>
    </row>
    <row r="2601" customFormat="false" ht="13.5" hidden="false" customHeight="false" outlineLevel="0" collapsed="false">
      <c r="A2601" s="0" t="n">
        <v>363618</v>
      </c>
      <c r="B2601" s="7" t="n">
        <f aca="false">ROUNDDOWN(A2601/10,0)</f>
        <v>36361</v>
      </c>
      <c r="C2601" s="7" t="s">
        <v>4884</v>
      </c>
      <c r="D2601" s="7" t="s">
        <v>263</v>
      </c>
    </row>
    <row r="2602" customFormat="false" ht="13.5" hidden="false" customHeight="false" outlineLevel="0" collapsed="false">
      <c r="A2602" s="0" t="n">
        <v>363626</v>
      </c>
      <c r="B2602" s="7" t="n">
        <f aca="false">ROUNDDOWN(A2602/10,0)</f>
        <v>36362</v>
      </c>
      <c r="C2602" s="7" t="s">
        <v>4885</v>
      </c>
      <c r="D2602" s="7" t="s">
        <v>4886</v>
      </c>
    </row>
    <row r="2603" customFormat="false" ht="13.5" hidden="false" customHeight="false" outlineLevel="0" collapsed="false">
      <c r="A2603" s="0" t="n">
        <v>363634</v>
      </c>
      <c r="B2603" s="7" t="n">
        <f aca="false">ROUNDDOWN(A2603/10,0)</f>
        <v>36363</v>
      </c>
      <c r="C2603" s="7" t="s">
        <v>4887</v>
      </c>
      <c r="D2603" s="7" t="s">
        <v>4888</v>
      </c>
    </row>
    <row r="2604" customFormat="false" ht="13.5" hidden="false" customHeight="false" outlineLevel="0" collapsed="false">
      <c r="A2604" s="0" t="n">
        <v>363642</v>
      </c>
      <c r="B2604" s="7" t="n">
        <f aca="false">ROUNDDOWN(A2604/10,0)</f>
        <v>36364</v>
      </c>
      <c r="C2604" s="7" t="s">
        <v>4889</v>
      </c>
      <c r="D2604" s="7" t="s">
        <v>4890</v>
      </c>
    </row>
    <row r="2605" customFormat="false" ht="13.5" hidden="false" customHeight="false" outlineLevel="0" collapsed="false">
      <c r="A2605" s="0" t="n">
        <v>363651</v>
      </c>
      <c r="B2605" s="7" t="n">
        <f aca="false">ROUNDDOWN(A2605/10,0)</f>
        <v>36365</v>
      </c>
      <c r="C2605" s="7" t="s">
        <v>4891</v>
      </c>
      <c r="D2605" s="7" t="s">
        <v>2633</v>
      </c>
    </row>
    <row r="2606" customFormat="false" ht="13.5" hidden="false" customHeight="false" outlineLevel="0" collapsed="false">
      <c r="A2606" s="0" t="n">
        <v>363669</v>
      </c>
      <c r="B2606" s="7" t="n">
        <f aca="false">ROUNDDOWN(A2606/10,0)</f>
        <v>36366</v>
      </c>
      <c r="C2606" s="7" t="s">
        <v>4892</v>
      </c>
      <c r="D2606" s="7" t="s">
        <v>4893</v>
      </c>
    </row>
    <row r="2607" customFormat="false" ht="13.5" hidden="false" customHeight="false" outlineLevel="0" collapsed="false">
      <c r="A2607" s="0" t="n">
        <v>363677</v>
      </c>
      <c r="B2607" s="7" t="n">
        <f aca="false">ROUNDDOWN(A2607/10,0)</f>
        <v>36367</v>
      </c>
      <c r="C2607" s="7" t="s">
        <v>4894</v>
      </c>
      <c r="D2607" s="7" t="s">
        <v>4895</v>
      </c>
    </row>
    <row r="2608" customFormat="false" ht="13.5" hidden="false" customHeight="false" outlineLevel="0" collapsed="false">
      <c r="A2608" s="0" t="n">
        <v>363812</v>
      </c>
      <c r="B2608" s="7" t="n">
        <f aca="false">ROUNDDOWN(A2608/10,0)</f>
        <v>36381</v>
      </c>
      <c r="C2608" s="7" t="s">
        <v>4896</v>
      </c>
      <c r="D2608" s="7" t="s">
        <v>4680</v>
      </c>
    </row>
    <row r="2609" customFormat="false" ht="13.5" hidden="false" customHeight="false" outlineLevel="0" collapsed="false">
      <c r="A2609" s="0" t="n">
        <v>363821</v>
      </c>
      <c r="B2609" s="7" t="n">
        <f aca="false">ROUNDDOWN(A2609/10,0)</f>
        <v>36382</v>
      </c>
      <c r="C2609" s="7" t="s">
        <v>4897</v>
      </c>
      <c r="D2609" s="7" t="s">
        <v>4898</v>
      </c>
    </row>
    <row r="2610" customFormat="false" ht="13.5" hidden="false" customHeight="false" outlineLevel="0" collapsed="false">
      <c r="A2610" s="0" t="n">
        <v>363839</v>
      </c>
      <c r="B2610" s="7" t="n">
        <f aca="false">ROUNDDOWN(A2610/10,0)</f>
        <v>36383</v>
      </c>
      <c r="C2610" s="7" t="s">
        <v>4899</v>
      </c>
      <c r="D2610" s="7" t="s">
        <v>3065</v>
      </c>
    </row>
    <row r="2611" customFormat="false" ht="13.5" hidden="false" customHeight="false" outlineLevel="0" collapsed="false">
      <c r="A2611" s="0" t="n">
        <v>363847</v>
      </c>
      <c r="B2611" s="7" t="n">
        <f aca="false">ROUNDDOWN(A2611/10,0)</f>
        <v>36384</v>
      </c>
      <c r="C2611" s="7" t="s">
        <v>4900</v>
      </c>
      <c r="D2611" s="7" t="s">
        <v>4901</v>
      </c>
    </row>
    <row r="2612" customFormat="false" ht="13.5" hidden="false" customHeight="false" outlineLevel="0" collapsed="false">
      <c r="A2612" s="0" t="n">
        <v>363855</v>
      </c>
      <c r="B2612" s="7" t="n">
        <f aca="false">ROUNDDOWN(A2612/10,0)</f>
        <v>36385</v>
      </c>
      <c r="C2612" s="7" t="s">
        <v>4902</v>
      </c>
      <c r="D2612" s="7" t="s">
        <v>4903</v>
      </c>
    </row>
    <row r="2613" customFormat="false" ht="13.5" hidden="false" customHeight="false" outlineLevel="0" collapsed="false">
      <c r="A2613" s="0" t="n">
        <v>363863</v>
      </c>
      <c r="B2613" s="7" t="n">
        <f aca="false">ROUNDDOWN(A2613/10,0)</f>
        <v>36386</v>
      </c>
      <c r="C2613" s="7" t="s">
        <v>4904</v>
      </c>
      <c r="D2613" s="7" t="s">
        <v>4905</v>
      </c>
    </row>
    <row r="2614" customFormat="false" ht="13.5" hidden="false" customHeight="false" outlineLevel="0" collapsed="false">
      <c r="A2614" s="0" t="n">
        <v>364011</v>
      </c>
      <c r="B2614" s="7" t="n">
        <f aca="false">ROUNDDOWN(A2614/10,0)</f>
        <v>36401</v>
      </c>
      <c r="C2614" s="7" t="s">
        <v>4906</v>
      </c>
      <c r="D2614" s="7" t="s">
        <v>4907</v>
      </c>
    </row>
    <row r="2615" customFormat="false" ht="13.5" hidden="false" customHeight="false" outlineLevel="0" collapsed="false">
      <c r="A2615" s="0" t="n">
        <v>364029</v>
      </c>
      <c r="B2615" s="7" t="n">
        <f aca="false">ROUNDDOWN(A2615/10,0)</f>
        <v>36402</v>
      </c>
      <c r="C2615" s="7" t="s">
        <v>4908</v>
      </c>
      <c r="D2615" s="7" t="s">
        <v>4909</v>
      </c>
    </row>
    <row r="2616" customFormat="false" ht="13.5" hidden="false" customHeight="false" outlineLevel="0" collapsed="false">
      <c r="A2616" s="0" t="n">
        <v>364037</v>
      </c>
      <c r="B2616" s="7" t="n">
        <f aca="false">ROUNDDOWN(A2616/10,0)</f>
        <v>36403</v>
      </c>
      <c r="C2616" s="7" t="s">
        <v>4910</v>
      </c>
      <c r="D2616" s="7" t="s">
        <v>4911</v>
      </c>
    </row>
    <row r="2617" customFormat="false" ht="13.5" hidden="false" customHeight="false" outlineLevel="0" collapsed="false">
      <c r="A2617" s="0" t="n">
        <v>364045</v>
      </c>
      <c r="B2617" s="7" t="n">
        <f aca="false">ROUNDDOWN(A2617/10,0)</f>
        <v>36404</v>
      </c>
      <c r="C2617" s="7" t="s">
        <v>4912</v>
      </c>
      <c r="D2617" s="7" t="s">
        <v>4913</v>
      </c>
    </row>
    <row r="2618" customFormat="false" ht="13.5" hidden="false" customHeight="false" outlineLevel="0" collapsed="false">
      <c r="A2618" s="0" t="n">
        <v>364053</v>
      </c>
      <c r="B2618" s="7" t="n">
        <f aca="false">ROUNDDOWN(A2618/10,0)</f>
        <v>36405</v>
      </c>
      <c r="C2618" s="7" t="s">
        <v>4914</v>
      </c>
      <c r="D2618" s="7" t="s">
        <v>4915</v>
      </c>
    </row>
    <row r="2619" customFormat="false" ht="13.5" hidden="false" customHeight="false" outlineLevel="0" collapsed="false">
      <c r="A2619" s="0" t="n">
        <v>364061</v>
      </c>
      <c r="B2619" s="7" t="n">
        <f aca="false">ROUNDDOWN(A2619/10,0)</f>
        <v>36406</v>
      </c>
      <c r="C2619" s="7" t="s">
        <v>4193</v>
      </c>
      <c r="D2619" s="7" t="s">
        <v>4194</v>
      </c>
    </row>
    <row r="2620" customFormat="false" ht="13.5" hidden="false" customHeight="false" outlineLevel="0" collapsed="false">
      <c r="A2620" s="0" t="n">
        <v>364070</v>
      </c>
      <c r="B2620" s="7" t="n">
        <f aca="false">ROUNDDOWN(A2620/10,0)</f>
        <v>36407</v>
      </c>
      <c r="C2620" s="7" t="s">
        <v>4916</v>
      </c>
      <c r="D2620" s="7" t="s">
        <v>4917</v>
      </c>
    </row>
    <row r="2621" customFormat="false" ht="13.5" hidden="false" customHeight="false" outlineLevel="0" collapsed="false">
      <c r="A2621" s="0" t="n">
        <v>364215</v>
      </c>
      <c r="B2621" s="7" t="n">
        <f aca="false">ROUNDDOWN(A2621/10,0)</f>
        <v>36421</v>
      </c>
      <c r="C2621" s="7" t="s">
        <v>4918</v>
      </c>
      <c r="D2621" s="7" t="s">
        <v>4919</v>
      </c>
    </row>
    <row r="2622" customFormat="false" ht="13.5" hidden="false" customHeight="false" outlineLevel="0" collapsed="false">
      <c r="A2622" s="0" t="n">
        <v>364223</v>
      </c>
      <c r="B2622" s="7" t="n">
        <f aca="false">ROUNDDOWN(A2622/10,0)</f>
        <v>36422</v>
      </c>
      <c r="C2622" s="7" t="s">
        <v>4920</v>
      </c>
      <c r="D2622" s="7" t="s">
        <v>4921</v>
      </c>
    </row>
    <row r="2623" customFormat="false" ht="13.5" hidden="false" customHeight="false" outlineLevel="0" collapsed="false">
      <c r="A2623" s="0" t="n">
        <v>364410</v>
      </c>
      <c r="B2623" s="7" t="n">
        <f aca="false">ROUNDDOWN(A2623/10,0)</f>
        <v>36441</v>
      </c>
      <c r="C2623" s="7" t="s">
        <v>4922</v>
      </c>
      <c r="D2623" s="7" t="s">
        <v>4923</v>
      </c>
    </row>
    <row r="2624" customFormat="false" ht="13.5" hidden="false" customHeight="false" outlineLevel="0" collapsed="false">
      <c r="A2624" s="0" t="n">
        <v>364428</v>
      </c>
      <c r="B2624" s="7" t="n">
        <f aca="false">ROUNDDOWN(A2624/10,0)</f>
        <v>36442</v>
      </c>
      <c r="C2624" s="7" t="s">
        <v>1743</v>
      </c>
      <c r="D2624" s="7" t="s">
        <v>3009</v>
      </c>
    </row>
    <row r="2625" customFormat="false" ht="13.5" hidden="false" customHeight="false" outlineLevel="0" collapsed="false">
      <c r="A2625" s="0" t="n">
        <v>364436</v>
      </c>
      <c r="B2625" s="7" t="n">
        <f aca="false">ROUNDDOWN(A2625/10,0)</f>
        <v>36443</v>
      </c>
      <c r="C2625" s="7" t="s">
        <v>4924</v>
      </c>
      <c r="D2625" s="7" t="s">
        <v>4925</v>
      </c>
    </row>
    <row r="2626" customFormat="false" ht="13.5" hidden="false" customHeight="false" outlineLevel="0" collapsed="false">
      <c r="A2626" s="0" t="n">
        <v>364444</v>
      </c>
      <c r="B2626" s="7" t="n">
        <f aca="false">ROUNDDOWN(A2626/10,0)</f>
        <v>36444</v>
      </c>
      <c r="C2626" s="7" t="s">
        <v>4926</v>
      </c>
      <c r="D2626" s="7" t="s">
        <v>4927</v>
      </c>
    </row>
    <row r="2627" customFormat="false" ht="13.5" hidden="false" customHeight="false" outlineLevel="0" collapsed="false">
      <c r="A2627" s="0" t="n">
        <v>364614</v>
      </c>
      <c r="B2627" s="7" t="n">
        <f aca="false">ROUNDDOWN(A2627/10,0)</f>
        <v>36461</v>
      </c>
      <c r="C2627" s="7" t="s">
        <v>4928</v>
      </c>
      <c r="D2627" s="7" t="s">
        <v>4929</v>
      </c>
    </row>
    <row r="2628" customFormat="false" ht="13.5" hidden="false" customHeight="false" outlineLevel="0" collapsed="false">
      <c r="A2628" s="0" t="n">
        <v>364622</v>
      </c>
      <c r="B2628" s="7" t="n">
        <f aca="false">ROUNDDOWN(A2628/10,0)</f>
        <v>36462</v>
      </c>
      <c r="C2628" s="7" t="s">
        <v>4930</v>
      </c>
      <c r="D2628" s="7" t="s">
        <v>4931</v>
      </c>
    </row>
    <row r="2629" customFormat="false" ht="13.5" hidden="false" customHeight="false" outlineLevel="0" collapsed="false">
      <c r="A2629" s="0" t="n">
        <v>364631</v>
      </c>
      <c r="B2629" s="7" t="n">
        <f aca="false">ROUNDDOWN(A2629/10,0)</f>
        <v>36463</v>
      </c>
      <c r="C2629" s="7" t="s">
        <v>4932</v>
      </c>
      <c r="D2629" s="7" t="s">
        <v>4933</v>
      </c>
    </row>
    <row r="2630" customFormat="false" ht="13.5" hidden="false" customHeight="false" outlineLevel="0" collapsed="false">
      <c r="A2630" s="0" t="n">
        <v>364649</v>
      </c>
      <c r="B2630" s="7" t="n">
        <f aca="false">ROUNDDOWN(A2630/10,0)</f>
        <v>36464</v>
      </c>
      <c r="C2630" s="7" t="s">
        <v>4934</v>
      </c>
      <c r="D2630" s="7" t="s">
        <v>4935</v>
      </c>
    </row>
    <row r="2631" customFormat="false" ht="13.5" hidden="false" customHeight="false" outlineLevel="0" collapsed="false">
      <c r="A2631" s="0" t="n">
        <v>364657</v>
      </c>
      <c r="B2631" s="7" t="n">
        <f aca="false">ROUNDDOWN(A2631/10,0)</f>
        <v>36465</v>
      </c>
      <c r="C2631" s="7" t="s">
        <v>4936</v>
      </c>
      <c r="D2631" s="7" t="s">
        <v>4937</v>
      </c>
    </row>
    <row r="2632" customFormat="false" ht="13.5" hidden="false" customHeight="false" outlineLevel="0" collapsed="false">
      <c r="A2632" s="0" t="n">
        <v>364665</v>
      </c>
      <c r="B2632" s="7" t="n">
        <f aca="false">ROUNDDOWN(A2632/10,0)</f>
        <v>36466</v>
      </c>
      <c r="C2632" s="7" t="s">
        <v>4938</v>
      </c>
      <c r="D2632" s="7" t="s">
        <v>4939</v>
      </c>
    </row>
    <row r="2633" customFormat="false" ht="13.5" hidden="false" customHeight="false" outlineLevel="0" collapsed="false">
      <c r="A2633" s="0" t="n">
        <v>364673</v>
      </c>
      <c r="B2633" s="7" t="n">
        <f aca="false">ROUNDDOWN(A2633/10,0)</f>
        <v>36467</v>
      </c>
      <c r="C2633" s="7" t="s">
        <v>4940</v>
      </c>
      <c r="D2633" s="7" t="s">
        <v>4941</v>
      </c>
    </row>
    <row r="2634" customFormat="false" ht="13.5" hidden="false" customHeight="false" outlineLevel="0" collapsed="false">
      <c r="A2634" s="0" t="n">
        <v>364819</v>
      </c>
      <c r="B2634" s="7" t="n">
        <f aca="false">ROUNDDOWN(A2634/10,0)</f>
        <v>36481</v>
      </c>
      <c r="C2634" s="7" t="s">
        <v>4942</v>
      </c>
      <c r="D2634" s="7" t="s">
        <v>4943</v>
      </c>
    </row>
    <row r="2635" customFormat="false" ht="13.5" hidden="false" customHeight="false" outlineLevel="0" collapsed="false">
      <c r="A2635" s="0" t="n">
        <v>364827</v>
      </c>
      <c r="B2635" s="7" t="n">
        <f aca="false">ROUNDDOWN(A2635/10,0)</f>
        <v>36482</v>
      </c>
      <c r="C2635" s="7" t="s">
        <v>3456</v>
      </c>
      <c r="D2635" s="7" t="s">
        <v>3457</v>
      </c>
    </row>
    <row r="2636" customFormat="false" ht="13.5" hidden="false" customHeight="false" outlineLevel="0" collapsed="false">
      <c r="A2636" s="0" t="n">
        <v>364835</v>
      </c>
      <c r="B2636" s="7" t="n">
        <f aca="false">ROUNDDOWN(A2636/10,0)</f>
        <v>36483</v>
      </c>
      <c r="C2636" s="7" t="s">
        <v>409</v>
      </c>
      <c r="D2636" s="7" t="s">
        <v>410</v>
      </c>
    </row>
    <row r="2637" customFormat="false" ht="13.5" hidden="false" customHeight="false" outlineLevel="0" collapsed="false">
      <c r="A2637" s="0" t="n">
        <v>364843</v>
      </c>
      <c r="B2637" s="7" t="n">
        <f aca="false">ROUNDDOWN(A2637/10,0)</f>
        <v>36484</v>
      </c>
      <c r="C2637" s="7" t="s">
        <v>3771</v>
      </c>
      <c r="D2637" s="7" t="s">
        <v>3772</v>
      </c>
    </row>
    <row r="2638" customFormat="false" ht="13.5" hidden="false" customHeight="false" outlineLevel="0" collapsed="false">
      <c r="A2638" s="0" t="n">
        <v>364851</v>
      </c>
      <c r="B2638" s="7" t="n">
        <f aca="false">ROUNDDOWN(A2638/10,0)</f>
        <v>36485</v>
      </c>
      <c r="C2638" s="7" t="s">
        <v>905</v>
      </c>
      <c r="D2638" s="7" t="s">
        <v>4944</v>
      </c>
    </row>
    <row r="2639" customFormat="false" ht="13.5" hidden="false" customHeight="false" outlineLevel="0" collapsed="false">
      <c r="A2639" s="0" t="n">
        <v>364860</v>
      </c>
      <c r="B2639" s="7" t="n">
        <f aca="false">ROUNDDOWN(A2639/10,0)</f>
        <v>36486</v>
      </c>
      <c r="C2639" s="7" t="s">
        <v>4945</v>
      </c>
      <c r="D2639" s="7" t="s">
        <v>4946</v>
      </c>
    </row>
    <row r="2640" customFormat="false" ht="13.5" hidden="false" customHeight="false" outlineLevel="0" collapsed="false">
      <c r="A2640" s="0" t="n">
        <v>364878</v>
      </c>
      <c r="B2640" s="7" t="n">
        <f aca="false">ROUNDDOWN(A2640/10,0)</f>
        <v>36487</v>
      </c>
      <c r="C2640" s="7" t="s">
        <v>4947</v>
      </c>
      <c r="D2640" s="7" t="s">
        <v>4948</v>
      </c>
    </row>
    <row r="2641" customFormat="false" ht="13.5" hidden="false" customHeight="false" outlineLevel="0" collapsed="false">
      <c r="A2641" s="0" t="n">
        <v>364886</v>
      </c>
      <c r="B2641" s="7" t="n">
        <f aca="false">ROUNDDOWN(A2641/10,0)</f>
        <v>36488</v>
      </c>
      <c r="C2641" s="7" t="s">
        <v>4949</v>
      </c>
      <c r="D2641" s="7" t="s">
        <v>4950</v>
      </c>
    </row>
    <row r="2642" customFormat="false" ht="13.5" hidden="false" customHeight="false" outlineLevel="0" collapsed="false">
      <c r="A2642" s="0" t="n">
        <v>370002</v>
      </c>
      <c r="B2642" s="7" t="n">
        <f aca="false">ROUNDDOWN(A2642/10,0)</f>
        <v>37000</v>
      </c>
      <c r="C2642" s="7" t="s">
        <v>4951</v>
      </c>
      <c r="D2642" s="7"/>
    </row>
    <row r="2643" customFormat="false" ht="13.5" hidden="false" customHeight="false" outlineLevel="0" collapsed="false">
      <c r="A2643" s="0" t="n">
        <v>372013</v>
      </c>
      <c r="B2643" s="7" t="n">
        <f aca="false">ROUNDDOWN(A2643/10,0)</f>
        <v>37201</v>
      </c>
      <c r="C2643" s="7" t="s">
        <v>4952</v>
      </c>
      <c r="D2643" s="7" t="s">
        <v>4953</v>
      </c>
    </row>
    <row r="2644" customFormat="false" ht="13.5" hidden="false" customHeight="false" outlineLevel="0" collapsed="false">
      <c r="A2644" s="0" t="n">
        <v>372021</v>
      </c>
      <c r="B2644" s="7" t="n">
        <f aca="false">ROUNDDOWN(A2644/10,0)</f>
        <v>37202</v>
      </c>
      <c r="C2644" s="7" t="s">
        <v>4954</v>
      </c>
      <c r="D2644" s="7" t="s">
        <v>4955</v>
      </c>
    </row>
    <row r="2645" customFormat="false" ht="13.5" hidden="false" customHeight="false" outlineLevel="0" collapsed="false">
      <c r="A2645" s="0" t="n">
        <v>372030</v>
      </c>
      <c r="B2645" s="7" t="n">
        <f aca="false">ROUNDDOWN(A2645/10,0)</f>
        <v>37203</v>
      </c>
      <c r="C2645" s="7" t="s">
        <v>4956</v>
      </c>
      <c r="D2645" s="7" t="s">
        <v>4957</v>
      </c>
    </row>
    <row r="2646" customFormat="false" ht="13.5" hidden="false" customHeight="false" outlineLevel="0" collapsed="false">
      <c r="A2646" s="0" t="n">
        <v>372048</v>
      </c>
      <c r="B2646" s="7" t="n">
        <f aca="false">ROUNDDOWN(A2646/10,0)</f>
        <v>37204</v>
      </c>
      <c r="C2646" s="7" t="s">
        <v>4958</v>
      </c>
      <c r="D2646" s="7" t="s">
        <v>4959</v>
      </c>
    </row>
    <row r="2647" customFormat="false" ht="13.5" hidden="false" customHeight="false" outlineLevel="0" collapsed="false">
      <c r="A2647" s="0" t="n">
        <v>372056</v>
      </c>
      <c r="B2647" s="7" t="n">
        <f aca="false">ROUNDDOWN(A2647/10,0)</f>
        <v>37205</v>
      </c>
      <c r="C2647" s="7" t="s">
        <v>4960</v>
      </c>
      <c r="D2647" s="7" t="s">
        <v>4961</v>
      </c>
    </row>
    <row r="2648" customFormat="false" ht="13.5" hidden="false" customHeight="false" outlineLevel="0" collapsed="false">
      <c r="A2648" s="0" t="n">
        <v>372064</v>
      </c>
      <c r="B2648" s="7" t="n">
        <f aca="false">ROUNDDOWN(A2648/10,0)</f>
        <v>37206</v>
      </c>
      <c r="C2648" s="7" t="s">
        <v>4962</v>
      </c>
      <c r="D2648" s="7" t="s">
        <v>4963</v>
      </c>
    </row>
    <row r="2649" customFormat="false" ht="13.5" hidden="false" customHeight="false" outlineLevel="0" collapsed="false">
      <c r="A2649" s="0" t="n">
        <v>372072</v>
      </c>
      <c r="B2649" s="7" t="n">
        <f aca="false">ROUNDDOWN(A2649/10,0)</f>
        <v>37207</v>
      </c>
      <c r="C2649" s="7" t="s">
        <v>4964</v>
      </c>
      <c r="D2649" s="7" t="s">
        <v>4965</v>
      </c>
    </row>
    <row r="2650" customFormat="false" ht="13.5" hidden="false" customHeight="false" outlineLevel="0" collapsed="false">
      <c r="A2650" s="0" t="n">
        <v>373214</v>
      </c>
      <c r="B2650" s="7" t="n">
        <f aca="false">ROUNDDOWN(A2650/10,0)</f>
        <v>37321</v>
      </c>
      <c r="C2650" s="7" t="s">
        <v>4966</v>
      </c>
      <c r="D2650" s="7" t="s">
        <v>4967</v>
      </c>
    </row>
    <row r="2651" customFormat="false" ht="13.5" hidden="false" customHeight="false" outlineLevel="0" collapsed="false">
      <c r="A2651" s="0" t="n">
        <v>373222</v>
      </c>
      <c r="B2651" s="7" t="n">
        <f aca="false">ROUNDDOWN(A2651/10,0)</f>
        <v>37322</v>
      </c>
      <c r="C2651" s="7" t="s">
        <v>4968</v>
      </c>
      <c r="D2651" s="7" t="s">
        <v>4969</v>
      </c>
    </row>
    <row r="2652" customFormat="false" ht="13.5" hidden="false" customHeight="false" outlineLevel="0" collapsed="false">
      <c r="A2652" s="0" t="n">
        <v>373231</v>
      </c>
      <c r="B2652" s="7" t="n">
        <f aca="false">ROUNDDOWN(A2652/10,0)</f>
        <v>37323</v>
      </c>
      <c r="C2652" s="7" t="s">
        <v>409</v>
      </c>
      <c r="D2652" s="7" t="s">
        <v>410</v>
      </c>
    </row>
    <row r="2653" customFormat="false" ht="13.5" hidden="false" customHeight="false" outlineLevel="0" collapsed="false">
      <c r="A2653" s="0" t="n">
        <v>373419</v>
      </c>
      <c r="B2653" s="7" t="n">
        <f aca="false">ROUNDDOWN(A2653/10,0)</f>
        <v>37341</v>
      </c>
      <c r="C2653" s="7" t="s">
        <v>4970</v>
      </c>
      <c r="D2653" s="7" t="s">
        <v>4971</v>
      </c>
    </row>
    <row r="2654" customFormat="false" ht="13.5" hidden="false" customHeight="false" outlineLevel="0" collapsed="false">
      <c r="A2654" s="0" t="n">
        <v>373427</v>
      </c>
      <c r="B2654" s="7" t="n">
        <f aca="false">ROUNDDOWN(A2654/10,0)</f>
        <v>37342</v>
      </c>
      <c r="C2654" s="7" t="s">
        <v>4972</v>
      </c>
      <c r="D2654" s="7" t="s">
        <v>4973</v>
      </c>
    </row>
    <row r="2655" customFormat="false" ht="13.5" hidden="false" customHeight="false" outlineLevel="0" collapsed="false">
      <c r="A2655" s="0" t="n">
        <v>373435</v>
      </c>
      <c r="B2655" s="7" t="n">
        <f aca="false">ROUNDDOWN(A2655/10,0)</f>
        <v>37343</v>
      </c>
      <c r="C2655" s="7" t="s">
        <v>4974</v>
      </c>
      <c r="D2655" s="7" t="s">
        <v>4975</v>
      </c>
    </row>
    <row r="2656" customFormat="false" ht="13.5" hidden="false" customHeight="false" outlineLevel="0" collapsed="false">
      <c r="A2656" s="0" t="n">
        <v>373613</v>
      </c>
      <c r="B2656" s="7" t="n">
        <f aca="false">ROUNDDOWN(A2656/10,0)</f>
        <v>37361</v>
      </c>
      <c r="C2656" s="7" t="s">
        <v>4976</v>
      </c>
      <c r="D2656" s="7" t="s">
        <v>4977</v>
      </c>
    </row>
    <row r="2657" customFormat="false" ht="13.5" hidden="false" customHeight="false" outlineLevel="0" collapsed="false">
      <c r="A2657" s="0" t="n">
        <v>373621</v>
      </c>
      <c r="B2657" s="7" t="n">
        <f aca="false">ROUNDDOWN(A2657/10,0)</f>
        <v>37362</v>
      </c>
      <c r="C2657" s="7" t="s">
        <v>4978</v>
      </c>
      <c r="D2657" s="7" t="s">
        <v>4979</v>
      </c>
    </row>
    <row r="2658" customFormat="false" ht="13.5" hidden="false" customHeight="false" outlineLevel="0" collapsed="false">
      <c r="A2658" s="0" t="n">
        <v>373630</v>
      </c>
      <c r="B2658" s="7" t="n">
        <f aca="false">ROUNDDOWN(A2658/10,0)</f>
        <v>37363</v>
      </c>
      <c r="C2658" s="7" t="s">
        <v>4980</v>
      </c>
      <c r="D2658" s="7" t="s">
        <v>3652</v>
      </c>
    </row>
    <row r="2659" customFormat="false" ht="13.5" hidden="false" customHeight="false" outlineLevel="0" collapsed="false">
      <c r="A2659" s="0" t="n">
        <v>373648</v>
      </c>
      <c r="B2659" s="7" t="n">
        <f aca="false">ROUNDDOWN(A2659/10,0)</f>
        <v>37364</v>
      </c>
      <c r="C2659" s="7" t="s">
        <v>4981</v>
      </c>
      <c r="D2659" s="7" t="s">
        <v>4982</v>
      </c>
    </row>
    <row r="2660" customFormat="false" ht="13.5" hidden="false" customHeight="false" outlineLevel="0" collapsed="false">
      <c r="A2660" s="0" t="n">
        <v>373818</v>
      </c>
      <c r="B2660" s="7" t="n">
        <f aca="false">ROUNDDOWN(A2660/10,0)</f>
        <v>37381</v>
      </c>
      <c r="C2660" s="7" t="s">
        <v>4983</v>
      </c>
      <c r="D2660" s="7" t="s">
        <v>4984</v>
      </c>
    </row>
    <row r="2661" customFormat="false" ht="13.5" hidden="false" customHeight="false" outlineLevel="0" collapsed="false">
      <c r="A2661" s="0" t="n">
        <v>373826</v>
      </c>
      <c r="B2661" s="7" t="n">
        <f aca="false">ROUNDDOWN(A2661/10,0)</f>
        <v>37382</v>
      </c>
      <c r="C2661" s="7" t="s">
        <v>4985</v>
      </c>
      <c r="D2661" s="7" t="s">
        <v>4986</v>
      </c>
    </row>
    <row r="2662" customFormat="false" ht="13.5" hidden="false" customHeight="false" outlineLevel="0" collapsed="false">
      <c r="A2662" s="0" t="n">
        <v>373834</v>
      </c>
      <c r="B2662" s="7" t="n">
        <f aca="false">ROUNDDOWN(A2662/10,0)</f>
        <v>37383</v>
      </c>
      <c r="C2662" s="7" t="s">
        <v>1456</v>
      </c>
      <c r="D2662" s="7" t="s">
        <v>4987</v>
      </c>
    </row>
    <row r="2663" customFormat="false" ht="13.5" hidden="false" customHeight="false" outlineLevel="0" collapsed="false">
      <c r="A2663" s="0" t="n">
        <v>373842</v>
      </c>
      <c r="B2663" s="7" t="n">
        <f aca="false">ROUNDDOWN(A2663/10,0)</f>
        <v>37384</v>
      </c>
      <c r="C2663" s="7" t="s">
        <v>4988</v>
      </c>
      <c r="D2663" s="7" t="s">
        <v>4989</v>
      </c>
    </row>
    <row r="2664" customFormat="false" ht="13.5" hidden="false" customHeight="false" outlineLevel="0" collapsed="false">
      <c r="A2664" s="0" t="n">
        <v>373851</v>
      </c>
      <c r="B2664" s="7" t="n">
        <f aca="false">ROUNDDOWN(A2664/10,0)</f>
        <v>37385</v>
      </c>
      <c r="C2664" s="7" t="s">
        <v>4990</v>
      </c>
      <c r="D2664" s="7" t="s">
        <v>4991</v>
      </c>
    </row>
    <row r="2665" customFormat="false" ht="13.5" hidden="false" customHeight="false" outlineLevel="0" collapsed="false">
      <c r="A2665" s="0" t="n">
        <v>373869</v>
      </c>
      <c r="B2665" s="7" t="n">
        <f aca="false">ROUNDDOWN(A2665/10,0)</f>
        <v>37386</v>
      </c>
      <c r="C2665" s="7" t="s">
        <v>4992</v>
      </c>
      <c r="D2665" s="7" t="s">
        <v>4993</v>
      </c>
    </row>
    <row r="2666" customFormat="false" ht="13.5" hidden="false" customHeight="false" outlineLevel="0" collapsed="false">
      <c r="A2666" s="0" t="n">
        <v>374016</v>
      </c>
      <c r="B2666" s="7" t="n">
        <f aca="false">ROUNDDOWN(A2666/10,0)</f>
        <v>37401</v>
      </c>
      <c r="C2666" s="7" t="s">
        <v>4994</v>
      </c>
      <c r="D2666" s="7" t="s">
        <v>4995</v>
      </c>
    </row>
    <row r="2667" customFormat="false" ht="13.5" hidden="false" customHeight="false" outlineLevel="0" collapsed="false">
      <c r="A2667" s="0" t="n">
        <v>374024</v>
      </c>
      <c r="B2667" s="7" t="n">
        <f aca="false">ROUNDDOWN(A2667/10,0)</f>
        <v>37402</v>
      </c>
      <c r="C2667" s="7" t="s">
        <v>4996</v>
      </c>
      <c r="D2667" s="7" t="s">
        <v>4997</v>
      </c>
    </row>
    <row r="2668" customFormat="false" ht="13.5" hidden="false" customHeight="false" outlineLevel="0" collapsed="false">
      <c r="A2668" s="0" t="n">
        <v>374032</v>
      </c>
      <c r="B2668" s="7" t="n">
        <f aca="false">ROUNDDOWN(A2668/10,0)</f>
        <v>37403</v>
      </c>
      <c r="C2668" s="7" t="s">
        <v>4998</v>
      </c>
      <c r="D2668" s="7" t="s">
        <v>4999</v>
      </c>
    </row>
    <row r="2669" customFormat="false" ht="13.5" hidden="false" customHeight="false" outlineLevel="0" collapsed="false">
      <c r="A2669" s="0" t="n">
        <v>374041</v>
      </c>
      <c r="B2669" s="7" t="n">
        <f aca="false">ROUNDDOWN(A2669/10,0)</f>
        <v>37404</v>
      </c>
      <c r="C2669" s="7" t="s">
        <v>5000</v>
      </c>
      <c r="D2669" s="7" t="s">
        <v>5001</v>
      </c>
    </row>
    <row r="2670" customFormat="false" ht="13.5" hidden="false" customHeight="false" outlineLevel="0" collapsed="false">
      <c r="A2670" s="0" t="n">
        <v>374059</v>
      </c>
      <c r="B2670" s="7" t="n">
        <f aca="false">ROUNDDOWN(A2670/10,0)</f>
        <v>37405</v>
      </c>
      <c r="C2670" s="7" t="s">
        <v>5002</v>
      </c>
      <c r="D2670" s="7" t="s">
        <v>5003</v>
      </c>
    </row>
    <row r="2671" customFormat="false" ht="13.5" hidden="false" customHeight="false" outlineLevel="0" collapsed="false">
      <c r="A2671" s="0" t="n">
        <v>374211</v>
      </c>
      <c r="B2671" s="7" t="n">
        <f aca="false">ROUNDDOWN(A2671/10,0)</f>
        <v>37421</v>
      </c>
      <c r="C2671" s="7" t="s">
        <v>5004</v>
      </c>
      <c r="D2671" s="7" t="s">
        <v>5005</v>
      </c>
    </row>
    <row r="2672" customFormat="false" ht="13.5" hidden="false" customHeight="false" outlineLevel="0" collapsed="false">
      <c r="A2672" s="0" t="n">
        <v>374229</v>
      </c>
      <c r="B2672" s="7" t="n">
        <f aca="false">ROUNDDOWN(A2672/10,0)</f>
        <v>37422</v>
      </c>
      <c r="C2672" s="7" t="s">
        <v>887</v>
      </c>
      <c r="D2672" s="7" t="s">
        <v>747</v>
      </c>
    </row>
    <row r="2673" customFormat="false" ht="13.5" hidden="false" customHeight="false" outlineLevel="0" collapsed="false">
      <c r="A2673" s="0" t="n">
        <v>374237</v>
      </c>
      <c r="B2673" s="7" t="n">
        <f aca="false">ROUNDDOWN(A2673/10,0)</f>
        <v>37423</v>
      </c>
      <c r="C2673" s="7" t="s">
        <v>4942</v>
      </c>
      <c r="D2673" s="7" t="s">
        <v>4943</v>
      </c>
    </row>
    <row r="2674" customFormat="false" ht="13.5" hidden="false" customHeight="false" outlineLevel="0" collapsed="false">
      <c r="A2674" s="0" t="n">
        <v>374245</v>
      </c>
      <c r="B2674" s="7" t="n">
        <f aca="false">ROUNDDOWN(A2674/10,0)</f>
        <v>37424</v>
      </c>
      <c r="C2674" s="7" t="s">
        <v>5006</v>
      </c>
      <c r="D2674" s="7" t="s">
        <v>5007</v>
      </c>
    </row>
    <row r="2675" customFormat="false" ht="13.5" hidden="false" customHeight="false" outlineLevel="0" collapsed="false">
      <c r="A2675" s="0" t="n">
        <v>374253</v>
      </c>
      <c r="B2675" s="7" t="n">
        <f aca="false">ROUNDDOWN(A2675/10,0)</f>
        <v>37425</v>
      </c>
      <c r="C2675" s="7" t="s">
        <v>5008</v>
      </c>
      <c r="D2675" s="7" t="s">
        <v>5009</v>
      </c>
    </row>
    <row r="2676" customFormat="false" ht="13.5" hidden="false" customHeight="false" outlineLevel="0" collapsed="false">
      <c r="A2676" s="0" t="n">
        <v>374261</v>
      </c>
      <c r="B2676" s="7" t="n">
        <f aca="false">ROUNDDOWN(A2676/10,0)</f>
        <v>37426</v>
      </c>
      <c r="C2676" s="7" t="s">
        <v>5010</v>
      </c>
      <c r="D2676" s="7" t="s">
        <v>5011</v>
      </c>
    </row>
    <row r="2677" customFormat="false" ht="13.5" hidden="false" customHeight="false" outlineLevel="0" collapsed="false">
      <c r="A2677" s="0" t="n">
        <v>374270</v>
      </c>
      <c r="B2677" s="7" t="n">
        <f aca="false">ROUNDDOWN(A2677/10,0)</f>
        <v>37427</v>
      </c>
      <c r="C2677" s="7" t="s">
        <v>5012</v>
      </c>
      <c r="D2677" s="7" t="s">
        <v>5013</v>
      </c>
    </row>
    <row r="2678" customFormat="false" ht="13.5" hidden="false" customHeight="false" outlineLevel="0" collapsed="false">
      <c r="A2678" s="0" t="n">
        <v>374288</v>
      </c>
      <c r="B2678" s="7" t="n">
        <f aca="false">ROUNDDOWN(A2678/10,0)</f>
        <v>37428</v>
      </c>
      <c r="C2678" s="7" t="s">
        <v>4725</v>
      </c>
      <c r="D2678" s="7" t="s">
        <v>4726</v>
      </c>
    </row>
    <row r="2679" customFormat="false" ht="13.5" hidden="false" customHeight="false" outlineLevel="0" collapsed="false">
      <c r="A2679" s="0" t="n">
        <v>374296</v>
      </c>
      <c r="B2679" s="7" t="n">
        <f aca="false">ROUNDDOWN(A2679/10,0)</f>
        <v>37429</v>
      </c>
      <c r="C2679" s="7" t="s">
        <v>5014</v>
      </c>
      <c r="D2679" s="7" t="s">
        <v>5015</v>
      </c>
    </row>
    <row r="2680" customFormat="false" ht="13.5" hidden="false" customHeight="false" outlineLevel="0" collapsed="false">
      <c r="A2680" s="0" t="n">
        <v>380008</v>
      </c>
      <c r="B2680" s="7" t="n">
        <f aca="false">ROUNDDOWN(A2680/10,0)</f>
        <v>38000</v>
      </c>
      <c r="C2680" s="7" t="s">
        <v>5016</v>
      </c>
      <c r="D2680" s="7"/>
    </row>
    <row r="2681" customFormat="false" ht="13.5" hidden="false" customHeight="false" outlineLevel="0" collapsed="false">
      <c r="A2681" s="0" t="n">
        <v>382019</v>
      </c>
      <c r="B2681" s="7" t="n">
        <f aca="false">ROUNDDOWN(A2681/10,0)</f>
        <v>38201</v>
      </c>
      <c r="C2681" s="7" t="s">
        <v>5017</v>
      </c>
      <c r="D2681" s="7" t="s">
        <v>5018</v>
      </c>
    </row>
    <row r="2682" customFormat="false" ht="13.5" hidden="false" customHeight="false" outlineLevel="0" collapsed="false">
      <c r="A2682" s="0" t="n">
        <v>382027</v>
      </c>
      <c r="B2682" s="7" t="n">
        <f aca="false">ROUNDDOWN(A2682/10,0)</f>
        <v>38202</v>
      </c>
      <c r="C2682" s="7" t="s">
        <v>5019</v>
      </c>
      <c r="D2682" s="7" t="s">
        <v>5020</v>
      </c>
    </row>
    <row r="2683" customFormat="false" ht="13.5" hidden="false" customHeight="false" outlineLevel="0" collapsed="false">
      <c r="A2683" s="0" t="n">
        <v>382035</v>
      </c>
      <c r="B2683" s="7" t="n">
        <f aca="false">ROUNDDOWN(A2683/10,0)</f>
        <v>38203</v>
      </c>
      <c r="C2683" s="7" t="s">
        <v>5021</v>
      </c>
      <c r="D2683" s="7" t="s">
        <v>5022</v>
      </c>
    </row>
    <row r="2684" customFormat="false" ht="13.5" hidden="false" customHeight="false" outlineLevel="0" collapsed="false">
      <c r="A2684" s="0" t="n">
        <v>382043</v>
      </c>
      <c r="B2684" s="7" t="n">
        <f aca="false">ROUNDDOWN(A2684/10,0)</f>
        <v>38204</v>
      </c>
      <c r="C2684" s="7" t="s">
        <v>5023</v>
      </c>
      <c r="D2684" s="7" t="s">
        <v>5024</v>
      </c>
    </row>
    <row r="2685" customFormat="false" ht="13.5" hidden="false" customHeight="false" outlineLevel="0" collapsed="false">
      <c r="A2685" s="0" t="n">
        <v>382051</v>
      </c>
      <c r="B2685" s="7" t="n">
        <f aca="false">ROUNDDOWN(A2685/10,0)</f>
        <v>38205</v>
      </c>
      <c r="C2685" s="7" t="s">
        <v>5025</v>
      </c>
      <c r="D2685" s="7" t="s">
        <v>5026</v>
      </c>
    </row>
    <row r="2686" customFormat="false" ht="13.5" hidden="false" customHeight="false" outlineLevel="0" collapsed="false">
      <c r="A2686" s="0" t="n">
        <v>382060</v>
      </c>
      <c r="B2686" s="7" t="n">
        <f aca="false">ROUNDDOWN(A2686/10,0)</f>
        <v>38206</v>
      </c>
      <c r="C2686" s="7" t="s">
        <v>5027</v>
      </c>
      <c r="D2686" s="7" t="s">
        <v>5028</v>
      </c>
    </row>
    <row r="2687" customFormat="false" ht="13.5" hidden="false" customHeight="false" outlineLevel="0" collapsed="false">
      <c r="A2687" s="0" t="n">
        <v>382078</v>
      </c>
      <c r="B2687" s="7" t="n">
        <f aca="false">ROUNDDOWN(A2687/10,0)</f>
        <v>38207</v>
      </c>
      <c r="C2687" s="7" t="s">
        <v>5029</v>
      </c>
      <c r="D2687" s="7" t="s">
        <v>5030</v>
      </c>
    </row>
    <row r="2688" customFormat="false" ht="13.5" hidden="false" customHeight="false" outlineLevel="0" collapsed="false">
      <c r="A2688" s="0" t="n">
        <v>382086</v>
      </c>
      <c r="B2688" s="7" t="n">
        <f aca="false">ROUNDDOWN(A2688/10,0)</f>
        <v>38208</v>
      </c>
      <c r="C2688" s="7" t="s">
        <v>5031</v>
      </c>
      <c r="D2688" s="7" t="s">
        <v>5032</v>
      </c>
    </row>
    <row r="2689" customFormat="false" ht="13.5" hidden="false" customHeight="false" outlineLevel="0" collapsed="false">
      <c r="A2689" s="0" t="n">
        <v>382094</v>
      </c>
      <c r="B2689" s="7" t="n">
        <f aca="false">ROUNDDOWN(A2689/10,0)</f>
        <v>38209</v>
      </c>
      <c r="C2689" s="7" t="s">
        <v>5033</v>
      </c>
      <c r="D2689" s="7" t="s">
        <v>5034</v>
      </c>
    </row>
    <row r="2690" customFormat="false" ht="13.5" hidden="false" customHeight="false" outlineLevel="0" collapsed="false">
      <c r="A2690" s="0" t="n">
        <v>382108</v>
      </c>
      <c r="B2690" s="7" t="n">
        <f aca="false">ROUNDDOWN(A2690/10,0)</f>
        <v>38210</v>
      </c>
      <c r="C2690" s="7" t="s">
        <v>5035</v>
      </c>
      <c r="D2690" s="7" t="s">
        <v>5036</v>
      </c>
    </row>
    <row r="2691" customFormat="false" ht="13.5" hidden="false" customHeight="false" outlineLevel="0" collapsed="false">
      <c r="A2691" s="0" t="n">
        <v>382116</v>
      </c>
      <c r="B2691" s="7" t="n">
        <f aca="false">ROUNDDOWN(A2691/10,0)</f>
        <v>38211</v>
      </c>
      <c r="C2691" s="7" t="s">
        <v>5037</v>
      </c>
      <c r="D2691" s="7" t="s">
        <v>5038</v>
      </c>
    </row>
    <row r="2692" customFormat="false" ht="13.5" hidden="false" customHeight="false" outlineLevel="0" collapsed="false">
      <c r="A2692" s="0" t="n">
        <v>382124</v>
      </c>
      <c r="B2692" s="7" t="n">
        <f aca="false">ROUNDDOWN(A2692/10,0)</f>
        <v>38212</v>
      </c>
      <c r="C2692" s="7" t="s">
        <v>5039</v>
      </c>
      <c r="D2692" s="7" t="s">
        <v>5040</v>
      </c>
    </row>
    <row r="2693" customFormat="false" ht="13.5" hidden="false" customHeight="false" outlineLevel="0" collapsed="false">
      <c r="A2693" s="0" t="n">
        <v>383015</v>
      </c>
      <c r="B2693" s="7" t="n">
        <f aca="false">ROUNDDOWN(A2693/10,0)</f>
        <v>38301</v>
      </c>
      <c r="C2693" s="7" t="s">
        <v>5041</v>
      </c>
      <c r="D2693" s="7" t="s">
        <v>5042</v>
      </c>
    </row>
    <row r="2694" customFormat="false" ht="13.5" hidden="false" customHeight="false" outlineLevel="0" collapsed="false">
      <c r="A2694" s="0" t="n">
        <v>383023</v>
      </c>
      <c r="B2694" s="7" t="n">
        <f aca="false">ROUNDDOWN(A2694/10,0)</f>
        <v>38302</v>
      </c>
      <c r="C2694" s="7" t="s">
        <v>5043</v>
      </c>
      <c r="D2694" s="7" t="s">
        <v>5044</v>
      </c>
    </row>
    <row r="2695" customFormat="false" ht="13.5" hidden="false" customHeight="false" outlineLevel="0" collapsed="false">
      <c r="A2695" s="0" t="n">
        <v>383210</v>
      </c>
      <c r="B2695" s="7" t="n">
        <f aca="false">ROUNDDOWN(A2695/10,0)</f>
        <v>38321</v>
      </c>
      <c r="C2695" s="7" t="s">
        <v>5045</v>
      </c>
      <c r="D2695" s="7" t="s">
        <v>5046</v>
      </c>
    </row>
    <row r="2696" customFormat="false" ht="13.5" hidden="false" customHeight="false" outlineLevel="0" collapsed="false">
      <c r="A2696" s="0" t="n">
        <v>383236</v>
      </c>
      <c r="B2696" s="7" t="n">
        <f aca="false">ROUNDDOWN(A2696/10,0)</f>
        <v>38323</v>
      </c>
      <c r="C2696" s="7" t="s">
        <v>5047</v>
      </c>
      <c r="D2696" s="7" t="s">
        <v>5048</v>
      </c>
    </row>
    <row r="2697" customFormat="false" ht="13.5" hidden="false" customHeight="false" outlineLevel="0" collapsed="false">
      <c r="A2697" s="0" t="n">
        <v>383414</v>
      </c>
      <c r="B2697" s="7" t="n">
        <f aca="false">ROUNDDOWN(A2697/10,0)</f>
        <v>38341</v>
      </c>
      <c r="C2697" s="7" t="s">
        <v>5049</v>
      </c>
      <c r="D2697" s="7" t="s">
        <v>5050</v>
      </c>
    </row>
    <row r="2698" customFormat="false" ht="13.5" hidden="false" customHeight="false" outlineLevel="0" collapsed="false">
      <c r="A2698" s="0" t="n">
        <v>383422</v>
      </c>
      <c r="B2698" s="7" t="n">
        <f aca="false">ROUNDDOWN(A2698/10,0)</f>
        <v>38342</v>
      </c>
      <c r="C2698" s="7" t="s">
        <v>5051</v>
      </c>
      <c r="D2698" s="7" t="s">
        <v>4855</v>
      </c>
    </row>
    <row r="2699" customFormat="false" ht="13.5" hidden="false" customHeight="false" outlineLevel="0" collapsed="false">
      <c r="A2699" s="0" t="n">
        <v>383431</v>
      </c>
      <c r="B2699" s="7" t="n">
        <f aca="false">ROUNDDOWN(A2699/10,0)</f>
        <v>38343</v>
      </c>
      <c r="C2699" s="7" t="s">
        <v>5052</v>
      </c>
      <c r="D2699" s="7" t="s">
        <v>5053</v>
      </c>
    </row>
    <row r="2700" customFormat="false" ht="13.5" hidden="false" customHeight="false" outlineLevel="0" collapsed="false">
      <c r="A2700" s="0" t="n">
        <v>383449</v>
      </c>
      <c r="B2700" s="7" t="n">
        <f aca="false">ROUNDDOWN(A2700/10,0)</f>
        <v>38344</v>
      </c>
      <c r="C2700" s="7" t="s">
        <v>5054</v>
      </c>
      <c r="D2700" s="7" t="s">
        <v>5055</v>
      </c>
    </row>
    <row r="2701" customFormat="false" ht="13.5" hidden="false" customHeight="false" outlineLevel="0" collapsed="false">
      <c r="A2701" s="0" t="n">
        <v>383457</v>
      </c>
      <c r="B2701" s="7" t="n">
        <f aca="false">ROUNDDOWN(A2701/10,0)</f>
        <v>38345</v>
      </c>
      <c r="C2701" s="7" t="s">
        <v>5056</v>
      </c>
      <c r="D2701" s="7" t="s">
        <v>5057</v>
      </c>
    </row>
    <row r="2702" customFormat="false" ht="13.5" hidden="false" customHeight="false" outlineLevel="0" collapsed="false">
      <c r="A2702" s="0" t="n">
        <v>383465</v>
      </c>
      <c r="B2702" s="7" t="n">
        <f aca="false">ROUNDDOWN(A2702/10,0)</f>
        <v>38346</v>
      </c>
      <c r="C2702" s="7" t="s">
        <v>5058</v>
      </c>
      <c r="D2702" s="7" t="s">
        <v>5059</v>
      </c>
    </row>
    <row r="2703" customFormat="false" ht="13.5" hidden="false" customHeight="false" outlineLevel="0" collapsed="false">
      <c r="A2703" s="0" t="n">
        <v>383473</v>
      </c>
      <c r="B2703" s="7" t="n">
        <f aca="false">ROUNDDOWN(A2703/10,0)</f>
        <v>38347</v>
      </c>
      <c r="C2703" s="7" t="s">
        <v>5060</v>
      </c>
      <c r="D2703" s="7" t="s">
        <v>5061</v>
      </c>
    </row>
    <row r="2704" customFormat="false" ht="13.5" hidden="false" customHeight="false" outlineLevel="0" collapsed="false">
      <c r="A2704" s="0" t="n">
        <v>383481</v>
      </c>
      <c r="B2704" s="7" t="n">
        <f aca="false">ROUNDDOWN(A2704/10,0)</f>
        <v>38348</v>
      </c>
      <c r="C2704" s="7" t="s">
        <v>5062</v>
      </c>
      <c r="D2704" s="7" t="s">
        <v>5063</v>
      </c>
    </row>
    <row r="2705" customFormat="false" ht="13.5" hidden="false" customHeight="false" outlineLevel="0" collapsed="false">
      <c r="A2705" s="0" t="n">
        <v>383490</v>
      </c>
      <c r="B2705" s="7" t="n">
        <f aca="false">ROUNDDOWN(A2705/10,0)</f>
        <v>38349</v>
      </c>
      <c r="C2705" s="7" t="s">
        <v>5064</v>
      </c>
      <c r="D2705" s="7" t="s">
        <v>5065</v>
      </c>
    </row>
    <row r="2706" customFormat="false" ht="13.5" hidden="false" customHeight="false" outlineLevel="0" collapsed="false">
      <c r="A2706" s="0" t="n">
        <v>383503</v>
      </c>
      <c r="B2706" s="7" t="n">
        <f aca="false">ROUNDDOWN(A2706/10,0)</f>
        <v>38350</v>
      </c>
      <c r="C2706" s="7" t="s">
        <v>5066</v>
      </c>
      <c r="D2706" s="7" t="s">
        <v>5067</v>
      </c>
    </row>
    <row r="2707" customFormat="false" ht="13.5" hidden="false" customHeight="false" outlineLevel="0" collapsed="false">
      <c r="A2707" s="0" t="n">
        <v>383511</v>
      </c>
      <c r="B2707" s="7" t="n">
        <f aca="false">ROUNDDOWN(A2707/10,0)</f>
        <v>38351</v>
      </c>
      <c r="C2707" s="7" t="s">
        <v>5068</v>
      </c>
      <c r="D2707" s="7" t="s">
        <v>5069</v>
      </c>
    </row>
    <row r="2708" customFormat="false" ht="13.5" hidden="false" customHeight="false" outlineLevel="0" collapsed="false">
      <c r="A2708" s="0" t="n">
        <v>383520</v>
      </c>
      <c r="B2708" s="7" t="n">
        <f aca="false">ROUNDDOWN(A2708/10,0)</f>
        <v>38352</v>
      </c>
      <c r="C2708" s="7" t="s">
        <v>5070</v>
      </c>
      <c r="D2708" s="7" t="s">
        <v>5071</v>
      </c>
    </row>
    <row r="2709" customFormat="false" ht="13.5" hidden="false" customHeight="false" outlineLevel="0" collapsed="false">
      <c r="A2709" s="0" t="n">
        <v>383538</v>
      </c>
      <c r="B2709" s="7" t="n">
        <f aca="false">ROUNDDOWN(A2709/10,0)</f>
        <v>38353</v>
      </c>
      <c r="C2709" s="7" t="s">
        <v>5072</v>
      </c>
      <c r="D2709" s="7" t="s">
        <v>5073</v>
      </c>
    </row>
    <row r="2710" customFormat="false" ht="13.5" hidden="false" customHeight="false" outlineLevel="0" collapsed="false">
      <c r="A2710" s="0" t="n">
        <v>383546</v>
      </c>
      <c r="B2710" s="7" t="n">
        <f aca="false">ROUNDDOWN(A2710/10,0)</f>
        <v>38354</v>
      </c>
      <c r="C2710" s="7" t="s">
        <v>5074</v>
      </c>
      <c r="D2710" s="7" t="s">
        <v>5075</v>
      </c>
    </row>
    <row r="2711" customFormat="false" ht="13.5" hidden="false" customHeight="false" outlineLevel="0" collapsed="false">
      <c r="A2711" s="0" t="n">
        <v>383554</v>
      </c>
      <c r="B2711" s="7" t="n">
        <f aca="false">ROUNDDOWN(A2711/10,0)</f>
        <v>38355</v>
      </c>
      <c r="C2711" s="7" t="s">
        <v>5076</v>
      </c>
      <c r="D2711" s="7" t="s">
        <v>5077</v>
      </c>
    </row>
    <row r="2712" customFormat="false" ht="13.5" hidden="false" customHeight="false" outlineLevel="0" collapsed="false">
      <c r="A2712" s="0" t="n">
        <v>383619</v>
      </c>
      <c r="B2712" s="7" t="n">
        <f aca="false">ROUNDDOWN(A2712/10,0)</f>
        <v>38361</v>
      </c>
      <c r="C2712" s="7" t="s">
        <v>5078</v>
      </c>
      <c r="D2712" s="7" t="s">
        <v>5079</v>
      </c>
    </row>
    <row r="2713" customFormat="false" ht="13.5" hidden="false" customHeight="false" outlineLevel="0" collapsed="false">
      <c r="A2713" s="0" t="n">
        <v>383627</v>
      </c>
      <c r="B2713" s="7" t="n">
        <f aca="false">ROUNDDOWN(A2713/10,0)</f>
        <v>38362</v>
      </c>
      <c r="C2713" s="7" t="s">
        <v>548</v>
      </c>
      <c r="D2713" s="7" t="s">
        <v>5080</v>
      </c>
    </row>
    <row r="2714" customFormat="false" ht="13.5" hidden="false" customHeight="false" outlineLevel="0" collapsed="false">
      <c r="A2714" s="0" t="n">
        <v>383635</v>
      </c>
      <c r="B2714" s="7" t="n">
        <f aca="false">ROUNDDOWN(A2714/10,0)</f>
        <v>38363</v>
      </c>
      <c r="C2714" s="7" t="s">
        <v>2559</v>
      </c>
      <c r="D2714" s="7" t="s">
        <v>5081</v>
      </c>
    </row>
    <row r="2715" customFormat="false" ht="13.5" hidden="false" customHeight="false" outlineLevel="0" collapsed="false">
      <c r="A2715" s="0" t="n">
        <v>383813</v>
      </c>
      <c r="B2715" s="7" t="n">
        <f aca="false">ROUNDDOWN(A2715/10,0)</f>
        <v>38381</v>
      </c>
      <c r="C2715" s="7" t="s">
        <v>5082</v>
      </c>
      <c r="D2715" s="7" t="s">
        <v>5083</v>
      </c>
    </row>
    <row r="2716" customFormat="false" ht="13.5" hidden="false" customHeight="false" outlineLevel="0" collapsed="false">
      <c r="A2716" s="0" t="n">
        <v>383821</v>
      </c>
      <c r="B2716" s="7" t="n">
        <f aca="false">ROUNDDOWN(A2716/10,0)</f>
        <v>38382</v>
      </c>
      <c r="C2716" s="7" t="s">
        <v>5084</v>
      </c>
      <c r="D2716" s="7" t="s">
        <v>5085</v>
      </c>
    </row>
    <row r="2717" customFormat="false" ht="13.5" hidden="false" customHeight="false" outlineLevel="0" collapsed="false">
      <c r="A2717" s="0" t="n">
        <v>383830</v>
      </c>
      <c r="B2717" s="7" t="n">
        <f aca="false">ROUNDDOWN(A2717/10,0)</f>
        <v>38383</v>
      </c>
      <c r="C2717" s="7" t="s">
        <v>5086</v>
      </c>
      <c r="D2717" s="7" t="s">
        <v>2323</v>
      </c>
    </row>
    <row r="2718" customFormat="false" ht="13.5" hidden="false" customHeight="false" outlineLevel="0" collapsed="false">
      <c r="A2718" s="0" t="n">
        <v>383848</v>
      </c>
      <c r="B2718" s="7" t="n">
        <f aca="false">ROUNDDOWN(A2718/10,0)</f>
        <v>38384</v>
      </c>
      <c r="C2718" s="7" t="s">
        <v>5087</v>
      </c>
      <c r="D2718" s="7" t="s">
        <v>5088</v>
      </c>
    </row>
    <row r="2719" customFormat="false" ht="13.5" hidden="false" customHeight="false" outlineLevel="0" collapsed="false">
      <c r="A2719" s="0" t="n">
        <v>383856</v>
      </c>
      <c r="B2719" s="7" t="n">
        <f aca="false">ROUNDDOWN(A2719/10,0)</f>
        <v>38385</v>
      </c>
      <c r="C2719" s="7" t="s">
        <v>5089</v>
      </c>
      <c r="D2719" s="7" t="s">
        <v>5090</v>
      </c>
    </row>
    <row r="2720" customFormat="false" ht="13.5" hidden="false" customHeight="false" outlineLevel="0" collapsed="false">
      <c r="A2720" s="0" t="n">
        <v>384011</v>
      </c>
      <c r="B2720" s="7" t="n">
        <f aca="false">ROUNDDOWN(A2720/10,0)</f>
        <v>38401</v>
      </c>
      <c r="C2720" s="7" t="s">
        <v>100</v>
      </c>
      <c r="D2720" s="7" t="s">
        <v>5091</v>
      </c>
    </row>
    <row r="2721" customFormat="false" ht="13.5" hidden="false" customHeight="false" outlineLevel="0" collapsed="false">
      <c r="A2721" s="0" t="n">
        <v>384020</v>
      </c>
      <c r="B2721" s="7" t="n">
        <f aca="false">ROUNDDOWN(A2721/10,0)</f>
        <v>38402</v>
      </c>
      <c r="C2721" s="7" t="s">
        <v>5092</v>
      </c>
      <c r="D2721" s="7" t="s">
        <v>5093</v>
      </c>
    </row>
    <row r="2722" customFormat="false" ht="13.5" hidden="false" customHeight="false" outlineLevel="0" collapsed="false">
      <c r="A2722" s="0" t="n">
        <v>384038</v>
      </c>
      <c r="B2722" s="7" t="n">
        <f aca="false">ROUNDDOWN(A2722/10,0)</f>
        <v>38403</v>
      </c>
      <c r="C2722" s="7" t="s">
        <v>5094</v>
      </c>
      <c r="D2722" s="7" t="s">
        <v>5095</v>
      </c>
    </row>
    <row r="2723" customFormat="false" ht="13.5" hidden="false" customHeight="false" outlineLevel="0" collapsed="false">
      <c r="A2723" s="0" t="n">
        <v>384046</v>
      </c>
      <c r="B2723" s="7" t="n">
        <f aca="false">ROUNDDOWN(A2723/10,0)</f>
        <v>38404</v>
      </c>
      <c r="C2723" s="7" t="s">
        <v>1011</v>
      </c>
      <c r="D2723" s="7" t="s">
        <v>4364</v>
      </c>
    </row>
    <row r="2724" customFormat="false" ht="13.5" hidden="false" customHeight="false" outlineLevel="0" collapsed="false">
      <c r="A2724" s="0" t="n">
        <v>384054</v>
      </c>
      <c r="B2724" s="7" t="n">
        <f aca="false">ROUNDDOWN(A2724/10,0)</f>
        <v>38405</v>
      </c>
      <c r="C2724" s="7" t="s">
        <v>5096</v>
      </c>
      <c r="D2724" s="7" t="s">
        <v>3573</v>
      </c>
    </row>
    <row r="2725" customFormat="false" ht="13.5" hidden="false" customHeight="false" outlineLevel="0" collapsed="false">
      <c r="A2725" s="0" t="n">
        <v>384216</v>
      </c>
      <c r="B2725" s="7" t="n">
        <f aca="false">ROUNDDOWN(A2725/10,0)</f>
        <v>38421</v>
      </c>
      <c r="C2725" s="7" t="s">
        <v>5097</v>
      </c>
      <c r="D2725" s="7" t="s">
        <v>5098</v>
      </c>
    </row>
    <row r="2726" customFormat="false" ht="13.5" hidden="false" customHeight="false" outlineLevel="0" collapsed="false">
      <c r="A2726" s="0" t="n">
        <v>384224</v>
      </c>
      <c r="B2726" s="7" t="n">
        <f aca="false">ROUNDDOWN(A2726/10,0)</f>
        <v>38422</v>
      </c>
      <c r="C2726" s="7" t="s">
        <v>5099</v>
      </c>
      <c r="D2726" s="7" t="s">
        <v>5100</v>
      </c>
    </row>
    <row r="2727" customFormat="false" ht="13.5" hidden="false" customHeight="false" outlineLevel="0" collapsed="false">
      <c r="A2727" s="0" t="n">
        <v>384232</v>
      </c>
      <c r="B2727" s="7" t="n">
        <f aca="false">ROUNDDOWN(A2727/10,0)</f>
        <v>38423</v>
      </c>
      <c r="C2727" s="7" t="s">
        <v>5101</v>
      </c>
      <c r="D2727" s="7" t="s">
        <v>5102</v>
      </c>
    </row>
    <row r="2728" customFormat="false" ht="13.5" hidden="false" customHeight="false" outlineLevel="0" collapsed="false">
      <c r="A2728" s="0" t="n">
        <v>384241</v>
      </c>
      <c r="B2728" s="7" t="n">
        <f aca="false">ROUNDDOWN(A2728/10,0)</f>
        <v>38424</v>
      </c>
      <c r="C2728" s="7" t="s">
        <v>5103</v>
      </c>
      <c r="D2728" s="7" t="s">
        <v>5104</v>
      </c>
    </row>
    <row r="2729" customFormat="false" ht="13.5" hidden="false" customHeight="false" outlineLevel="0" collapsed="false">
      <c r="A2729" s="0" t="n">
        <v>384259</v>
      </c>
      <c r="B2729" s="7" t="n">
        <f aca="false">ROUNDDOWN(A2729/10,0)</f>
        <v>38425</v>
      </c>
      <c r="C2729" s="7" t="s">
        <v>5105</v>
      </c>
      <c r="D2729" s="7" t="s">
        <v>5106</v>
      </c>
    </row>
    <row r="2730" customFormat="false" ht="13.5" hidden="false" customHeight="false" outlineLevel="0" collapsed="false">
      <c r="A2730" s="0" t="n">
        <v>384411</v>
      </c>
      <c r="B2730" s="7" t="n">
        <f aca="false">ROUNDDOWN(A2730/10,0)</f>
        <v>38441</v>
      </c>
      <c r="C2730" s="7" t="s">
        <v>5107</v>
      </c>
      <c r="D2730" s="7" t="s">
        <v>5108</v>
      </c>
    </row>
    <row r="2731" customFormat="false" ht="13.5" hidden="false" customHeight="false" outlineLevel="0" collapsed="false">
      <c r="A2731" s="0" t="n">
        <v>384429</v>
      </c>
      <c r="B2731" s="7" t="n">
        <f aca="false">ROUNDDOWN(A2731/10,0)</f>
        <v>38442</v>
      </c>
      <c r="C2731" s="7" t="s">
        <v>5109</v>
      </c>
      <c r="D2731" s="7" t="s">
        <v>5110</v>
      </c>
    </row>
    <row r="2732" customFormat="false" ht="13.5" hidden="false" customHeight="false" outlineLevel="0" collapsed="false">
      <c r="A2732" s="0" t="n">
        <v>384437</v>
      </c>
      <c r="B2732" s="7" t="n">
        <f aca="false">ROUNDDOWN(A2732/10,0)</f>
        <v>38443</v>
      </c>
      <c r="C2732" s="7" t="s">
        <v>4500</v>
      </c>
      <c r="D2732" s="7" t="s">
        <v>4501</v>
      </c>
    </row>
    <row r="2733" customFormat="false" ht="13.5" hidden="false" customHeight="false" outlineLevel="0" collapsed="false">
      <c r="A2733" s="0" t="n">
        <v>384445</v>
      </c>
      <c r="B2733" s="7" t="n">
        <f aca="false">ROUNDDOWN(A2733/10,0)</f>
        <v>38444</v>
      </c>
      <c r="C2733" s="7" t="s">
        <v>5111</v>
      </c>
      <c r="D2733" s="7" t="s">
        <v>3944</v>
      </c>
    </row>
    <row r="2734" customFormat="false" ht="13.5" hidden="false" customHeight="false" outlineLevel="0" collapsed="false">
      <c r="A2734" s="0" t="n">
        <v>384453</v>
      </c>
      <c r="B2734" s="7" t="n">
        <f aca="false">ROUNDDOWN(A2734/10,0)</f>
        <v>38445</v>
      </c>
      <c r="C2734" s="7" t="s">
        <v>5112</v>
      </c>
      <c r="D2734" s="7" t="s">
        <v>5113</v>
      </c>
    </row>
    <row r="2735" customFormat="false" ht="13.5" hidden="false" customHeight="false" outlineLevel="0" collapsed="false">
      <c r="A2735" s="0" t="n">
        <v>384615</v>
      </c>
      <c r="B2735" s="7" t="n">
        <f aca="false">ROUNDDOWN(A2735/10,0)</f>
        <v>38461</v>
      </c>
      <c r="C2735" s="7" t="s">
        <v>5114</v>
      </c>
      <c r="D2735" s="7" t="s">
        <v>5115</v>
      </c>
    </row>
    <row r="2736" customFormat="false" ht="13.5" hidden="false" customHeight="false" outlineLevel="0" collapsed="false">
      <c r="A2736" s="0" t="n">
        <v>384623</v>
      </c>
      <c r="B2736" s="7" t="n">
        <f aca="false">ROUNDDOWN(A2736/10,0)</f>
        <v>38462</v>
      </c>
      <c r="C2736" s="7" t="s">
        <v>5116</v>
      </c>
      <c r="D2736" s="7" t="s">
        <v>5117</v>
      </c>
    </row>
    <row r="2737" customFormat="false" ht="13.5" hidden="false" customHeight="false" outlineLevel="0" collapsed="false">
      <c r="A2737" s="0" t="n">
        <v>384631</v>
      </c>
      <c r="B2737" s="7" t="n">
        <f aca="false">ROUNDDOWN(A2737/10,0)</f>
        <v>38463</v>
      </c>
      <c r="C2737" s="7" t="s">
        <v>5118</v>
      </c>
      <c r="D2737" s="7" t="s">
        <v>5119</v>
      </c>
    </row>
    <row r="2738" customFormat="false" ht="13.5" hidden="false" customHeight="false" outlineLevel="0" collapsed="false">
      <c r="A2738" s="0" t="n">
        <v>384640</v>
      </c>
      <c r="B2738" s="7" t="n">
        <f aca="false">ROUNDDOWN(A2738/10,0)</f>
        <v>38464</v>
      </c>
      <c r="C2738" s="7" t="s">
        <v>5120</v>
      </c>
      <c r="D2738" s="7" t="s">
        <v>5121</v>
      </c>
    </row>
    <row r="2739" customFormat="false" ht="13.5" hidden="false" customHeight="false" outlineLevel="0" collapsed="false">
      <c r="A2739" s="0" t="n">
        <v>384810</v>
      </c>
      <c r="B2739" s="7" t="n">
        <f aca="false">ROUNDDOWN(A2739/10,0)</f>
        <v>38481</v>
      </c>
      <c r="C2739" s="7" t="s">
        <v>1755</v>
      </c>
      <c r="D2739" s="7" t="s">
        <v>3243</v>
      </c>
    </row>
    <row r="2740" customFormat="false" ht="13.5" hidden="false" customHeight="false" outlineLevel="0" collapsed="false">
      <c r="A2740" s="0" t="n">
        <v>384828</v>
      </c>
      <c r="B2740" s="7" t="n">
        <f aca="false">ROUNDDOWN(A2740/10,0)</f>
        <v>38482</v>
      </c>
      <c r="C2740" s="7" t="s">
        <v>5122</v>
      </c>
      <c r="D2740" s="7" t="s">
        <v>4931</v>
      </c>
    </row>
    <row r="2741" customFormat="false" ht="13.5" hidden="false" customHeight="false" outlineLevel="0" collapsed="false">
      <c r="A2741" s="0" t="n">
        <v>384836</v>
      </c>
      <c r="B2741" s="7" t="n">
        <f aca="false">ROUNDDOWN(A2741/10,0)</f>
        <v>38483</v>
      </c>
      <c r="C2741" s="7" t="s">
        <v>5123</v>
      </c>
      <c r="D2741" s="7" t="s">
        <v>5124</v>
      </c>
    </row>
    <row r="2742" customFormat="false" ht="13.5" hidden="false" customHeight="false" outlineLevel="0" collapsed="false">
      <c r="A2742" s="0" t="n">
        <v>384844</v>
      </c>
      <c r="B2742" s="7" t="n">
        <f aca="false">ROUNDDOWN(A2742/10,0)</f>
        <v>38484</v>
      </c>
      <c r="C2742" s="7" t="s">
        <v>5125</v>
      </c>
      <c r="D2742" s="7" t="s">
        <v>5126</v>
      </c>
    </row>
    <row r="2743" customFormat="false" ht="13.5" hidden="false" customHeight="false" outlineLevel="0" collapsed="false">
      <c r="A2743" s="0" t="n">
        <v>384852</v>
      </c>
      <c r="B2743" s="7" t="n">
        <f aca="false">ROUNDDOWN(A2743/10,0)</f>
        <v>38485</v>
      </c>
      <c r="C2743" s="7" t="s">
        <v>5127</v>
      </c>
      <c r="D2743" s="7" t="s">
        <v>2892</v>
      </c>
    </row>
    <row r="2744" customFormat="false" ht="13.5" hidden="false" customHeight="false" outlineLevel="0" collapsed="false">
      <c r="A2744" s="0" t="n">
        <v>384861</v>
      </c>
      <c r="B2744" s="7" t="n">
        <f aca="false">ROUNDDOWN(A2744/10,0)</f>
        <v>38486</v>
      </c>
      <c r="C2744" s="7" t="s">
        <v>5128</v>
      </c>
      <c r="D2744" s="7" t="s">
        <v>5129</v>
      </c>
    </row>
    <row r="2745" customFormat="false" ht="13.5" hidden="false" customHeight="false" outlineLevel="0" collapsed="false">
      <c r="A2745" s="0" t="n">
        <v>385018</v>
      </c>
      <c r="B2745" s="7" t="n">
        <f aca="false">ROUNDDOWN(A2745/10,0)</f>
        <v>38501</v>
      </c>
      <c r="C2745" s="7" t="s">
        <v>5130</v>
      </c>
      <c r="D2745" s="7" t="s">
        <v>5131</v>
      </c>
    </row>
    <row r="2746" customFormat="false" ht="13.5" hidden="false" customHeight="false" outlineLevel="0" collapsed="false">
      <c r="A2746" s="0" t="n">
        <v>385026</v>
      </c>
      <c r="B2746" s="7" t="n">
        <f aca="false">ROUNDDOWN(A2746/10,0)</f>
        <v>38502</v>
      </c>
      <c r="C2746" s="7" t="s">
        <v>5132</v>
      </c>
      <c r="D2746" s="7" t="s">
        <v>5133</v>
      </c>
    </row>
    <row r="2747" customFormat="false" ht="13.5" hidden="false" customHeight="false" outlineLevel="0" collapsed="false">
      <c r="A2747" s="0" t="n">
        <v>385034</v>
      </c>
      <c r="B2747" s="7" t="n">
        <f aca="false">ROUNDDOWN(A2747/10,0)</f>
        <v>38503</v>
      </c>
      <c r="C2747" s="7" t="s">
        <v>5134</v>
      </c>
      <c r="D2747" s="7" t="s">
        <v>5135</v>
      </c>
    </row>
    <row r="2748" customFormat="false" ht="13.5" hidden="false" customHeight="false" outlineLevel="0" collapsed="false">
      <c r="A2748" s="0" t="n">
        <v>385042</v>
      </c>
      <c r="B2748" s="7" t="n">
        <f aca="false">ROUNDDOWN(A2748/10,0)</f>
        <v>38504</v>
      </c>
      <c r="C2748" s="7" t="s">
        <v>5136</v>
      </c>
      <c r="D2748" s="7" t="s">
        <v>5137</v>
      </c>
    </row>
    <row r="2749" customFormat="false" ht="13.5" hidden="false" customHeight="false" outlineLevel="0" collapsed="false">
      <c r="A2749" s="0" t="n">
        <v>385051</v>
      </c>
      <c r="B2749" s="7" t="n">
        <f aca="false">ROUNDDOWN(A2749/10,0)</f>
        <v>38505</v>
      </c>
      <c r="C2749" s="7" t="s">
        <v>5138</v>
      </c>
      <c r="D2749" s="7" t="s">
        <v>5139</v>
      </c>
    </row>
    <row r="2750" customFormat="false" ht="13.5" hidden="false" customHeight="false" outlineLevel="0" collapsed="false">
      <c r="A2750" s="0" t="n">
        <v>390003</v>
      </c>
      <c r="B2750" s="7" t="n">
        <f aca="false">ROUNDDOWN(A2750/10,0)</f>
        <v>39000</v>
      </c>
      <c r="C2750" s="7" t="s">
        <v>5140</v>
      </c>
      <c r="D2750" s="7"/>
    </row>
    <row r="2751" customFormat="false" ht="13.5" hidden="false" customHeight="false" outlineLevel="0" collapsed="false">
      <c r="A2751" s="0" t="n">
        <v>392014</v>
      </c>
      <c r="B2751" s="7" t="n">
        <f aca="false">ROUNDDOWN(A2751/10,0)</f>
        <v>39201</v>
      </c>
      <c r="C2751" s="7" t="s">
        <v>5141</v>
      </c>
      <c r="D2751" s="7" t="s">
        <v>5142</v>
      </c>
    </row>
    <row r="2752" customFormat="false" ht="13.5" hidden="false" customHeight="false" outlineLevel="0" collapsed="false">
      <c r="A2752" s="0" t="n">
        <v>392022</v>
      </c>
      <c r="B2752" s="7" t="n">
        <f aca="false">ROUNDDOWN(A2752/10,0)</f>
        <v>39202</v>
      </c>
      <c r="C2752" s="7" t="s">
        <v>5143</v>
      </c>
      <c r="D2752" s="7" t="s">
        <v>5144</v>
      </c>
    </row>
    <row r="2753" customFormat="false" ht="13.5" hidden="false" customHeight="false" outlineLevel="0" collapsed="false">
      <c r="A2753" s="0" t="n">
        <v>392031</v>
      </c>
      <c r="B2753" s="7" t="n">
        <f aca="false">ROUNDDOWN(A2753/10,0)</f>
        <v>39203</v>
      </c>
      <c r="C2753" s="7" t="s">
        <v>5145</v>
      </c>
      <c r="D2753" s="7" t="s">
        <v>5146</v>
      </c>
    </row>
    <row r="2754" customFormat="false" ht="13.5" hidden="false" customHeight="false" outlineLevel="0" collapsed="false">
      <c r="A2754" s="0" t="n">
        <v>392049</v>
      </c>
      <c r="B2754" s="7" t="n">
        <f aca="false">ROUNDDOWN(A2754/10,0)</f>
        <v>39204</v>
      </c>
      <c r="C2754" s="7" t="s">
        <v>5147</v>
      </c>
      <c r="D2754" s="7" t="s">
        <v>5148</v>
      </c>
    </row>
    <row r="2755" customFormat="false" ht="13.5" hidden="false" customHeight="false" outlineLevel="0" collapsed="false">
      <c r="A2755" s="0" t="n">
        <v>392057</v>
      </c>
      <c r="B2755" s="7" t="n">
        <f aca="false">ROUNDDOWN(A2755/10,0)</f>
        <v>39205</v>
      </c>
      <c r="C2755" s="7" t="s">
        <v>5149</v>
      </c>
      <c r="D2755" s="7" t="s">
        <v>5150</v>
      </c>
    </row>
    <row r="2756" customFormat="false" ht="13.5" hidden="false" customHeight="false" outlineLevel="0" collapsed="false">
      <c r="A2756" s="0" t="n">
        <v>392065</v>
      </c>
      <c r="B2756" s="7" t="n">
        <f aca="false">ROUNDDOWN(A2756/10,0)</f>
        <v>39206</v>
      </c>
      <c r="C2756" s="7" t="s">
        <v>5151</v>
      </c>
      <c r="D2756" s="7" t="s">
        <v>5152</v>
      </c>
    </row>
    <row r="2757" customFormat="false" ht="13.5" hidden="false" customHeight="false" outlineLevel="0" collapsed="false">
      <c r="A2757" s="0" t="n">
        <v>392073</v>
      </c>
      <c r="B2757" s="7" t="n">
        <f aca="false">ROUNDDOWN(A2757/10,0)</f>
        <v>39207</v>
      </c>
      <c r="C2757" s="7" t="s">
        <v>5153</v>
      </c>
      <c r="D2757" s="7" t="s">
        <v>5154</v>
      </c>
    </row>
    <row r="2758" customFormat="false" ht="13.5" hidden="false" customHeight="false" outlineLevel="0" collapsed="false">
      <c r="A2758" s="0" t="n">
        <v>392081</v>
      </c>
      <c r="B2758" s="7" t="n">
        <f aca="false">ROUNDDOWN(A2758/10,0)</f>
        <v>39208</v>
      </c>
      <c r="C2758" s="7" t="s">
        <v>5155</v>
      </c>
      <c r="D2758" s="7" t="s">
        <v>5156</v>
      </c>
    </row>
    <row r="2759" customFormat="false" ht="13.5" hidden="false" customHeight="false" outlineLevel="0" collapsed="false">
      <c r="A2759" s="0" t="n">
        <v>392090</v>
      </c>
      <c r="B2759" s="7" t="n">
        <f aca="false">ROUNDDOWN(A2759/10,0)</f>
        <v>39209</v>
      </c>
      <c r="C2759" s="7" t="s">
        <v>5157</v>
      </c>
      <c r="D2759" s="7" t="s">
        <v>5158</v>
      </c>
    </row>
    <row r="2760" customFormat="false" ht="13.5" hidden="false" customHeight="false" outlineLevel="0" collapsed="false">
      <c r="A2760" s="0" t="n">
        <v>393011</v>
      </c>
      <c r="B2760" s="7" t="n">
        <f aca="false">ROUNDDOWN(A2760/10,0)</f>
        <v>39301</v>
      </c>
      <c r="C2760" s="7" t="s">
        <v>5159</v>
      </c>
      <c r="D2760" s="7" t="s">
        <v>5160</v>
      </c>
    </row>
    <row r="2761" customFormat="false" ht="13.5" hidden="false" customHeight="false" outlineLevel="0" collapsed="false">
      <c r="A2761" s="0" t="n">
        <v>393029</v>
      </c>
      <c r="B2761" s="7" t="n">
        <f aca="false">ROUNDDOWN(A2761/10,0)</f>
        <v>39302</v>
      </c>
      <c r="C2761" s="7" t="s">
        <v>5161</v>
      </c>
      <c r="D2761" s="7" t="s">
        <v>5162</v>
      </c>
    </row>
    <row r="2762" customFormat="false" ht="13.5" hidden="false" customHeight="false" outlineLevel="0" collapsed="false">
      <c r="A2762" s="0" t="n">
        <v>393037</v>
      </c>
      <c r="B2762" s="7" t="n">
        <f aca="false">ROUNDDOWN(A2762/10,0)</f>
        <v>39303</v>
      </c>
      <c r="C2762" s="7" t="s">
        <v>5163</v>
      </c>
      <c r="D2762" s="7" t="s">
        <v>5164</v>
      </c>
    </row>
    <row r="2763" customFormat="false" ht="13.5" hidden="false" customHeight="false" outlineLevel="0" collapsed="false">
      <c r="A2763" s="0" t="n">
        <v>393045</v>
      </c>
      <c r="B2763" s="7" t="n">
        <f aca="false">ROUNDDOWN(A2763/10,0)</f>
        <v>39304</v>
      </c>
      <c r="C2763" s="7" t="s">
        <v>2268</v>
      </c>
      <c r="D2763" s="7" t="s">
        <v>5165</v>
      </c>
    </row>
    <row r="2764" customFormat="false" ht="13.5" hidden="false" customHeight="false" outlineLevel="0" collapsed="false">
      <c r="A2764" s="0" t="n">
        <v>393053</v>
      </c>
      <c r="B2764" s="7" t="n">
        <f aca="false">ROUNDDOWN(A2764/10,0)</f>
        <v>39305</v>
      </c>
      <c r="C2764" s="7" t="s">
        <v>5166</v>
      </c>
      <c r="D2764" s="7" t="s">
        <v>5167</v>
      </c>
    </row>
    <row r="2765" customFormat="false" ht="13.5" hidden="false" customHeight="false" outlineLevel="0" collapsed="false">
      <c r="A2765" s="0" t="n">
        <v>393061</v>
      </c>
      <c r="B2765" s="7" t="n">
        <f aca="false">ROUNDDOWN(A2765/10,0)</f>
        <v>39306</v>
      </c>
      <c r="C2765" s="7" t="s">
        <v>5168</v>
      </c>
      <c r="D2765" s="7" t="s">
        <v>5169</v>
      </c>
    </row>
    <row r="2766" customFormat="false" ht="13.5" hidden="false" customHeight="false" outlineLevel="0" collapsed="false">
      <c r="A2766" s="0" t="n">
        <v>393070</v>
      </c>
      <c r="B2766" s="7" t="n">
        <f aca="false">ROUNDDOWN(A2766/10,0)</f>
        <v>39307</v>
      </c>
      <c r="C2766" s="7" t="s">
        <v>5170</v>
      </c>
      <c r="D2766" s="7" t="s">
        <v>5171</v>
      </c>
    </row>
    <row r="2767" customFormat="false" ht="13.5" hidden="false" customHeight="false" outlineLevel="0" collapsed="false">
      <c r="A2767" s="0" t="n">
        <v>393215</v>
      </c>
      <c r="B2767" s="7" t="n">
        <f aca="false">ROUNDDOWN(A2767/10,0)</f>
        <v>39321</v>
      </c>
      <c r="C2767" s="7" t="s">
        <v>5172</v>
      </c>
      <c r="D2767" s="7" t="s">
        <v>5173</v>
      </c>
    </row>
    <row r="2768" customFormat="false" ht="13.5" hidden="false" customHeight="false" outlineLevel="0" collapsed="false">
      <c r="A2768" s="0" t="n">
        <v>393223</v>
      </c>
      <c r="B2768" s="7" t="n">
        <f aca="false">ROUNDDOWN(A2768/10,0)</f>
        <v>39322</v>
      </c>
      <c r="C2768" s="7" t="s">
        <v>5174</v>
      </c>
      <c r="D2768" s="7" t="s">
        <v>5175</v>
      </c>
    </row>
    <row r="2769" customFormat="false" ht="13.5" hidden="false" customHeight="false" outlineLevel="0" collapsed="false">
      <c r="A2769" s="0" t="n">
        <v>393231</v>
      </c>
      <c r="B2769" s="7" t="n">
        <f aca="false">ROUNDDOWN(A2769/10,0)</f>
        <v>39323</v>
      </c>
      <c r="C2769" s="7" t="s">
        <v>5176</v>
      </c>
      <c r="D2769" s="7" t="s">
        <v>5177</v>
      </c>
    </row>
    <row r="2770" customFormat="false" ht="13.5" hidden="false" customHeight="false" outlineLevel="0" collapsed="false">
      <c r="A2770" s="0" t="n">
        <v>393240</v>
      </c>
      <c r="B2770" s="7" t="n">
        <f aca="false">ROUNDDOWN(A2770/10,0)</f>
        <v>39324</v>
      </c>
      <c r="C2770" s="7" t="s">
        <v>5178</v>
      </c>
      <c r="D2770" s="7" t="s">
        <v>5179</v>
      </c>
    </row>
    <row r="2771" customFormat="false" ht="13.5" hidden="false" customHeight="false" outlineLevel="0" collapsed="false">
      <c r="A2771" s="0" t="n">
        <v>393258</v>
      </c>
      <c r="B2771" s="7" t="n">
        <f aca="false">ROUNDDOWN(A2771/10,0)</f>
        <v>39325</v>
      </c>
      <c r="C2771" s="7" t="s">
        <v>5180</v>
      </c>
      <c r="D2771" s="7" t="s">
        <v>3640</v>
      </c>
    </row>
    <row r="2772" customFormat="false" ht="13.5" hidden="false" customHeight="false" outlineLevel="0" collapsed="false">
      <c r="A2772" s="0" t="n">
        <v>393266</v>
      </c>
      <c r="B2772" s="7" t="n">
        <f aca="false">ROUNDDOWN(A2772/10,0)</f>
        <v>39326</v>
      </c>
      <c r="C2772" s="7" t="s">
        <v>5181</v>
      </c>
      <c r="D2772" s="7" t="s">
        <v>819</v>
      </c>
    </row>
    <row r="2773" customFormat="false" ht="13.5" hidden="false" customHeight="false" outlineLevel="0" collapsed="false">
      <c r="A2773" s="0" t="n">
        <v>393274</v>
      </c>
      <c r="B2773" s="7" t="n">
        <f aca="false">ROUNDDOWN(A2773/10,0)</f>
        <v>39327</v>
      </c>
      <c r="C2773" s="7" t="s">
        <v>5182</v>
      </c>
      <c r="D2773" s="7" t="s">
        <v>5183</v>
      </c>
    </row>
    <row r="2774" customFormat="false" ht="13.5" hidden="false" customHeight="false" outlineLevel="0" collapsed="false">
      <c r="A2774" s="0" t="n">
        <v>393282</v>
      </c>
      <c r="B2774" s="7" t="n">
        <f aca="false">ROUNDDOWN(A2774/10,0)</f>
        <v>39328</v>
      </c>
      <c r="C2774" s="7" t="s">
        <v>5184</v>
      </c>
      <c r="D2774" s="7" t="s">
        <v>5185</v>
      </c>
    </row>
    <row r="2775" customFormat="false" ht="13.5" hidden="false" customHeight="false" outlineLevel="0" collapsed="false">
      <c r="A2775" s="0" t="n">
        <v>393410</v>
      </c>
      <c r="B2775" s="7" t="n">
        <f aca="false">ROUNDDOWN(A2775/10,0)</f>
        <v>39341</v>
      </c>
      <c r="C2775" s="7" t="s">
        <v>5186</v>
      </c>
      <c r="D2775" s="7" t="s">
        <v>5187</v>
      </c>
    </row>
    <row r="2776" customFormat="false" ht="13.5" hidden="false" customHeight="false" outlineLevel="0" collapsed="false">
      <c r="A2776" s="0" t="n">
        <v>393444</v>
      </c>
      <c r="B2776" s="7" t="n">
        <f aca="false">ROUNDDOWN(A2776/10,0)</f>
        <v>39344</v>
      </c>
      <c r="C2776" s="7" t="s">
        <v>5188</v>
      </c>
      <c r="D2776" s="7" t="s">
        <v>5189</v>
      </c>
    </row>
    <row r="2777" customFormat="false" ht="13.5" hidden="false" customHeight="false" outlineLevel="0" collapsed="false">
      <c r="A2777" s="0" t="n">
        <v>393614</v>
      </c>
      <c r="B2777" s="7" t="n">
        <f aca="false">ROUNDDOWN(A2777/10,0)</f>
        <v>39361</v>
      </c>
      <c r="C2777" s="7" t="s">
        <v>5190</v>
      </c>
      <c r="D2777" s="7" t="s">
        <v>5191</v>
      </c>
    </row>
    <row r="2778" customFormat="false" ht="13.5" hidden="false" customHeight="false" outlineLevel="0" collapsed="false">
      <c r="A2778" s="0" t="n">
        <v>393622</v>
      </c>
      <c r="B2778" s="7" t="n">
        <f aca="false">ROUNDDOWN(A2778/10,0)</f>
        <v>39362</v>
      </c>
      <c r="C2778" s="7" t="s">
        <v>5192</v>
      </c>
      <c r="D2778" s="7" t="s">
        <v>5193</v>
      </c>
    </row>
    <row r="2779" customFormat="false" ht="13.5" hidden="false" customHeight="false" outlineLevel="0" collapsed="false">
      <c r="A2779" s="0" t="n">
        <v>393631</v>
      </c>
      <c r="B2779" s="7" t="n">
        <f aca="false">ROUNDDOWN(A2779/10,0)</f>
        <v>39363</v>
      </c>
      <c r="C2779" s="7" t="s">
        <v>5194</v>
      </c>
      <c r="D2779" s="7" t="s">
        <v>5195</v>
      </c>
    </row>
    <row r="2780" customFormat="false" ht="13.5" hidden="false" customHeight="false" outlineLevel="0" collapsed="false">
      <c r="A2780" s="0" t="n">
        <v>393649</v>
      </c>
      <c r="B2780" s="7" t="n">
        <f aca="false">ROUNDDOWN(A2780/10,0)</f>
        <v>39364</v>
      </c>
      <c r="C2780" s="7" t="s">
        <v>5196</v>
      </c>
      <c r="D2780" s="7" t="s">
        <v>5197</v>
      </c>
    </row>
    <row r="2781" customFormat="false" ht="13.5" hidden="false" customHeight="false" outlineLevel="0" collapsed="false">
      <c r="A2781" s="0" t="n">
        <v>393657</v>
      </c>
      <c r="B2781" s="7" t="n">
        <f aca="false">ROUNDDOWN(A2781/10,0)</f>
        <v>39365</v>
      </c>
      <c r="C2781" s="7" t="s">
        <v>5198</v>
      </c>
      <c r="D2781" s="7" t="s">
        <v>5199</v>
      </c>
    </row>
    <row r="2782" customFormat="false" ht="13.5" hidden="false" customHeight="false" outlineLevel="0" collapsed="false">
      <c r="A2782" s="0" t="n">
        <v>393819</v>
      </c>
      <c r="B2782" s="7" t="n">
        <f aca="false">ROUNDDOWN(A2782/10,0)</f>
        <v>39381</v>
      </c>
      <c r="C2782" s="7" t="s">
        <v>5200</v>
      </c>
      <c r="D2782" s="7" t="s">
        <v>5201</v>
      </c>
    </row>
    <row r="2783" customFormat="false" ht="13.5" hidden="false" customHeight="false" outlineLevel="0" collapsed="false">
      <c r="A2783" s="0" t="n">
        <v>393827</v>
      </c>
      <c r="B2783" s="7" t="n">
        <f aca="false">ROUNDDOWN(A2783/10,0)</f>
        <v>39382</v>
      </c>
      <c r="C2783" s="7" t="s">
        <v>5202</v>
      </c>
      <c r="D2783" s="7" t="s">
        <v>5203</v>
      </c>
    </row>
    <row r="2784" customFormat="false" ht="13.5" hidden="false" customHeight="false" outlineLevel="0" collapsed="false">
      <c r="A2784" s="0" t="n">
        <v>393835</v>
      </c>
      <c r="B2784" s="7" t="n">
        <f aca="false">ROUNDDOWN(A2784/10,0)</f>
        <v>39383</v>
      </c>
      <c r="C2784" s="7" t="s">
        <v>3260</v>
      </c>
      <c r="D2784" s="7" t="s">
        <v>3261</v>
      </c>
    </row>
    <row r="2785" customFormat="false" ht="13.5" hidden="false" customHeight="false" outlineLevel="0" collapsed="false">
      <c r="A2785" s="0" t="n">
        <v>393843</v>
      </c>
      <c r="B2785" s="7" t="n">
        <f aca="false">ROUNDDOWN(A2785/10,0)</f>
        <v>39384</v>
      </c>
      <c r="C2785" s="7" t="s">
        <v>5204</v>
      </c>
      <c r="D2785" s="7" t="s">
        <v>5205</v>
      </c>
    </row>
    <row r="2786" customFormat="false" ht="13.5" hidden="false" customHeight="false" outlineLevel="0" collapsed="false">
      <c r="A2786" s="0" t="n">
        <v>393851</v>
      </c>
      <c r="B2786" s="7" t="n">
        <f aca="false">ROUNDDOWN(A2786/10,0)</f>
        <v>39385</v>
      </c>
      <c r="C2786" s="7" t="s">
        <v>5206</v>
      </c>
      <c r="D2786" s="7" t="s">
        <v>5207</v>
      </c>
    </row>
    <row r="2787" customFormat="false" ht="13.5" hidden="false" customHeight="false" outlineLevel="0" collapsed="false">
      <c r="A2787" s="0" t="n">
        <v>394017</v>
      </c>
      <c r="B2787" s="7" t="n">
        <f aca="false">ROUNDDOWN(A2787/10,0)</f>
        <v>39401</v>
      </c>
      <c r="C2787" s="7" t="s">
        <v>5208</v>
      </c>
      <c r="D2787" s="7" t="s">
        <v>5209</v>
      </c>
    </row>
    <row r="2788" customFormat="false" ht="13.5" hidden="false" customHeight="false" outlineLevel="0" collapsed="false">
      <c r="A2788" s="0" t="n">
        <v>394025</v>
      </c>
      <c r="B2788" s="7" t="n">
        <f aca="false">ROUNDDOWN(A2788/10,0)</f>
        <v>39402</v>
      </c>
      <c r="C2788" s="7" t="s">
        <v>5210</v>
      </c>
      <c r="D2788" s="7" t="s">
        <v>5211</v>
      </c>
    </row>
    <row r="2789" customFormat="false" ht="13.5" hidden="false" customHeight="false" outlineLevel="0" collapsed="false">
      <c r="A2789" s="0" t="n">
        <v>394033</v>
      </c>
      <c r="B2789" s="7" t="n">
        <f aca="false">ROUNDDOWN(A2789/10,0)</f>
        <v>39403</v>
      </c>
      <c r="C2789" s="7" t="s">
        <v>5212</v>
      </c>
      <c r="D2789" s="7" t="s">
        <v>5213</v>
      </c>
    </row>
    <row r="2790" customFormat="false" ht="13.5" hidden="false" customHeight="false" outlineLevel="0" collapsed="false">
      <c r="A2790" s="0" t="n">
        <v>394041</v>
      </c>
      <c r="B2790" s="7" t="n">
        <f aca="false">ROUNDDOWN(A2790/10,0)</f>
        <v>39404</v>
      </c>
      <c r="C2790" s="7" t="s">
        <v>5214</v>
      </c>
      <c r="D2790" s="7" t="s">
        <v>5215</v>
      </c>
    </row>
    <row r="2791" customFormat="false" ht="13.5" hidden="false" customHeight="false" outlineLevel="0" collapsed="false">
      <c r="A2791" s="0" t="n">
        <v>394050</v>
      </c>
      <c r="B2791" s="7" t="n">
        <f aca="false">ROUNDDOWN(A2791/10,0)</f>
        <v>39405</v>
      </c>
      <c r="C2791" s="7" t="s">
        <v>5216</v>
      </c>
      <c r="D2791" s="7" t="s">
        <v>5217</v>
      </c>
    </row>
    <row r="2792" customFormat="false" ht="13.5" hidden="false" customHeight="false" outlineLevel="0" collapsed="false">
      <c r="A2792" s="0" t="n">
        <v>394068</v>
      </c>
      <c r="B2792" s="7" t="n">
        <f aca="false">ROUNDDOWN(A2792/10,0)</f>
        <v>39406</v>
      </c>
      <c r="C2792" s="7" t="s">
        <v>5218</v>
      </c>
      <c r="D2792" s="7" t="s">
        <v>5219</v>
      </c>
    </row>
    <row r="2793" customFormat="false" ht="13.5" hidden="false" customHeight="false" outlineLevel="0" collapsed="false">
      <c r="A2793" s="0" t="n">
        <v>394076</v>
      </c>
      <c r="B2793" s="7" t="n">
        <f aca="false">ROUNDDOWN(A2793/10,0)</f>
        <v>39407</v>
      </c>
      <c r="C2793" s="7" t="s">
        <v>5220</v>
      </c>
      <c r="D2793" s="7" t="s">
        <v>5221</v>
      </c>
    </row>
    <row r="2794" customFormat="false" ht="13.5" hidden="false" customHeight="false" outlineLevel="0" collapsed="false">
      <c r="A2794" s="0" t="n">
        <v>394084</v>
      </c>
      <c r="B2794" s="7" t="n">
        <f aca="false">ROUNDDOWN(A2794/10,0)</f>
        <v>39408</v>
      </c>
      <c r="C2794" s="7" t="s">
        <v>5222</v>
      </c>
      <c r="D2794" s="7" t="s">
        <v>5223</v>
      </c>
    </row>
    <row r="2795" customFormat="false" ht="13.5" hidden="false" customHeight="false" outlineLevel="0" collapsed="false">
      <c r="A2795" s="0" t="n">
        <v>394092</v>
      </c>
      <c r="B2795" s="7" t="n">
        <f aca="false">ROUNDDOWN(A2795/10,0)</f>
        <v>39409</v>
      </c>
      <c r="C2795" s="7" t="s">
        <v>5224</v>
      </c>
      <c r="D2795" s="7" t="s">
        <v>5225</v>
      </c>
    </row>
    <row r="2796" customFormat="false" ht="13.5" hidden="false" customHeight="false" outlineLevel="0" collapsed="false">
      <c r="A2796" s="0" t="n">
        <v>394106</v>
      </c>
      <c r="B2796" s="7" t="n">
        <f aca="false">ROUNDDOWN(A2796/10,0)</f>
        <v>39410</v>
      </c>
      <c r="C2796" s="7" t="s">
        <v>5226</v>
      </c>
      <c r="D2796" s="7" t="s">
        <v>5227</v>
      </c>
    </row>
    <row r="2797" customFormat="false" ht="13.5" hidden="false" customHeight="false" outlineLevel="0" collapsed="false">
      <c r="A2797" s="0" t="n">
        <v>394211</v>
      </c>
      <c r="B2797" s="7" t="n">
        <f aca="false">ROUNDDOWN(A2797/10,0)</f>
        <v>39421</v>
      </c>
      <c r="C2797" s="7" t="s">
        <v>5228</v>
      </c>
      <c r="D2797" s="7" t="s">
        <v>5229</v>
      </c>
    </row>
    <row r="2798" customFormat="false" ht="13.5" hidden="false" customHeight="false" outlineLevel="0" collapsed="false">
      <c r="A2798" s="0" t="n">
        <v>394220</v>
      </c>
      <c r="B2798" s="7" t="n">
        <f aca="false">ROUNDDOWN(A2798/10,0)</f>
        <v>39422</v>
      </c>
      <c r="C2798" s="7" t="s">
        <v>5230</v>
      </c>
      <c r="D2798" s="7" t="s">
        <v>5231</v>
      </c>
    </row>
    <row r="2799" customFormat="false" ht="13.5" hidden="false" customHeight="false" outlineLevel="0" collapsed="false">
      <c r="A2799" s="0" t="n">
        <v>394238</v>
      </c>
      <c r="B2799" s="7" t="n">
        <f aca="false">ROUNDDOWN(A2799/10,0)</f>
        <v>39423</v>
      </c>
      <c r="C2799" s="7" t="s">
        <v>5232</v>
      </c>
      <c r="D2799" s="7" t="s">
        <v>5233</v>
      </c>
    </row>
    <row r="2800" customFormat="false" ht="13.5" hidden="false" customHeight="false" outlineLevel="0" collapsed="false">
      <c r="A2800" s="0" t="n">
        <v>394246</v>
      </c>
      <c r="B2800" s="7" t="n">
        <f aca="false">ROUNDDOWN(A2800/10,0)</f>
        <v>39424</v>
      </c>
      <c r="C2800" s="7" t="s">
        <v>5234</v>
      </c>
      <c r="D2800" s="7" t="s">
        <v>5235</v>
      </c>
    </row>
    <row r="2801" customFormat="false" ht="13.5" hidden="false" customHeight="false" outlineLevel="0" collapsed="false">
      <c r="A2801" s="0" t="n">
        <v>394254</v>
      </c>
      <c r="B2801" s="7" t="n">
        <f aca="false">ROUNDDOWN(A2801/10,0)</f>
        <v>39425</v>
      </c>
      <c r="C2801" s="7" t="s">
        <v>5236</v>
      </c>
      <c r="D2801" s="7" t="s">
        <v>5237</v>
      </c>
    </row>
    <row r="2802" customFormat="false" ht="13.5" hidden="false" customHeight="false" outlineLevel="0" collapsed="false">
      <c r="A2802" s="0" t="n">
        <v>394262</v>
      </c>
      <c r="B2802" s="7" t="n">
        <f aca="false">ROUNDDOWN(A2802/10,0)</f>
        <v>39426</v>
      </c>
      <c r="C2802" s="7" t="s">
        <v>5238</v>
      </c>
      <c r="D2802" s="7" t="s">
        <v>5239</v>
      </c>
    </row>
    <row r="2803" customFormat="false" ht="13.5" hidden="false" customHeight="false" outlineLevel="0" collapsed="false">
      <c r="A2803" s="0" t="n">
        <v>394271</v>
      </c>
      <c r="B2803" s="7" t="n">
        <f aca="false">ROUNDDOWN(A2803/10,0)</f>
        <v>39427</v>
      </c>
      <c r="C2803" s="7" t="s">
        <v>5240</v>
      </c>
      <c r="D2803" s="7" t="s">
        <v>5241</v>
      </c>
    </row>
    <row r="2804" customFormat="false" ht="13.5" hidden="false" customHeight="false" outlineLevel="0" collapsed="false">
      <c r="A2804" s="0" t="n">
        <v>400009</v>
      </c>
      <c r="B2804" s="7" t="n">
        <f aca="false">ROUNDDOWN(A2804/10,0)</f>
        <v>40000</v>
      </c>
      <c r="C2804" s="7" t="s">
        <v>5242</v>
      </c>
      <c r="D2804" s="7"/>
    </row>
    <row r="2805" customFormat="false" ht="13.5" hidden="false" customHeight="false" outlineLevel="0" collapsed="false">
      <c r="A2805" s="0" t="n">
        <v>401005</v>
      </c>
      <c r="B2805" s="7" t="n">
        <f aca="false">ROUNDDOWN(A2805/10,0)</f>
        <v>40100</v>
      </c>
      <c r="C2805" s="7" t="s">
        <v>5243</v>
      </c>
      <c r="D2805" s="7" t="s">
        <v>5244</v>
      </c>
    </row>
    <row r="2806" customFormat="false" ht="13.5" hidden="false" customHeight="false" outlineLevel="0" collapsed="false">
      <c r="A2806" s="0" t="n">
        <v>401013</v>
      </c>
      <c r="B2806" s="7" t="n">
        <f aca="false">ROUNDDOWN(A2806/10,0)</f>
        <v>40101</v>
      </c>
      <c r="C2806" s="7" t="s">
        <v>5245</v>
      </c>
      <c r="D2806" s="7" t="s">
        <v>5246</v>
      </c>
    </row>
    <row r="2807" customFormat="false" ht="13.5" hidden="false" customHeight="false" outlineLevel="0" collapsed="false">
      <c r="A2807" s="0" t="n">
        <v>401030</v>
      </c>
      <c r="B2807" s="7" t="n">
        <f aca="false">ROUNDDOWN(A2807/10,0)</f>
        <v>40103</v>
      </c>
      <c r="C2807" s="7" t="s">
        <v>5247</v>
      </c>
      <c r="D2807" s="7" t="s">
        <v>5248</v>
      </c>
    </row>
    <row r="2808" customFormat="false" ht="13.5" hidden="false" customHeight="false" outlineLevel="0" collapsed="false">
      <c r="A2808" s="0" t="n">
        <v>401056</v>
      </c>
      <c r="B2808" s="7" t="n">
        <f aca="false">ROUNDDOWN(A2808/10,0)</f>
        <v>40105</v>
      </c>
      <c r="C2808" s="7" t="s">
        <v>5249</v>
      </c>
      <c r="D2808" s="7" t="s">
        <v>5250</v>
      </c>
    </row>
    <row r="2809" customFormat="false" ht="13.5" hidden="false" customHeight="false" outlineLevel="0" collapsed="false">
      <c r="A2809" s="0" t="n">
        <v>401064</v>
      </c>
      <c r="B2809" s="7" t="n">
        <f aca="false">ROUNDDOWN(A2809/10,0)</f>
        <v>40106</v>
      </c>
      <c r="C2809" s="7" t="s">
        <v>5251</v>
      </c>
      <c r="D2809" s="7" t="s">
        <v>5252</v>
      </c>
    </row>
    <row r="2810" customFormat="false" ht="13.5" hidden="false" customHeight="false" outlineLevel="0" collapsed="false">
      <c r="A2810" s="0" t="n">
        <v>401072</v>
      </c>
      <c r="B2810" s="7" t="n">
        <f aca="false">ROUNDDOWN(A2810/10,0)</f>
        <v>40107</v>
      </c>
      <c r="C2810" s="7" t="s">
        <v>5253</v>
      </c>
      <c r="D2810" s="7" t="s">
        <v>5254</v>
      </c>
    </row>
    <row r="2811" customFormat="false" ht="13.5" hidden="false" customHeight="false" outlineLevel="0" collapsed="false">
      <c r="A2811" s="0" t="n">
        <v>401081</v>
      </c>
      <c r="B2811" s="7" t="n">
        <f aca="false">ROUNDDOWN(A2811/10,0)</f>
        <v>40108</v>
      </c>
      <c r="C2811" s="7" t="s">
        <v>5255</v>
      </c>
      <c r="D2811" s="7" t="s">
        <v>5256</v>
      </c>
    </row>
    <row r="2812" customFormat="false" ht="13.5" hidden="false" customHeight="false" outlineLevel="0" collapsed="false">
      <c r="A2812" s="0" t="n">
        <v>401099</v>
      </c>
      <c r="B2812" s="7" t="n">
        <f aca="false">ROUNDDOWN(A2812/10,0)</f>
        <v>40109</v>
      </c>
      <c r="C2812" s="7" t="s">
        <v>5257</v>
      </c>
      <c r="D2812" s="7" t="s">
        <v>5258</v>
      </c>
    </row>
    <row r="2813" customFormat="false" ht="13.5" hidden="false" customHeight="false" outlineLevel="0" collapsed="false">
      <c r="A2813" s="0" t="n">
        <v>401307</v>
      </c>
      <c r="B2813" s="7" t="n">
        <f aca="false">ROUNDDOWN(A2813/10,0)</f>
        <v>40130</v>
      </c>
      <c r="C2813" s="7" t="s">
        <v>5259</v>
      </c>
      <c r="D2813" s="7" t="s">
        <v>5260</v>
      </c>
    </row>
    <row r="2814" customFormat="false" ht="13.5" hidden="false" customHeight="false" outlineLevel="0" collapsed="false">
      <c r="A2814" s="0" t="n">
        <v>401315</v>
      </c>
      <c r="B2814" s="7" t="n">
        <f aca="false">ROUNDDOWN(A2814/10,0)</f>
        <v>40131</v>
      </c>
      <c r="C2814" s="7" t="s">
        <v>5261</v>
      </c>
      <c r="D2814" s="7" t="s">
        <v>5262</v>
      </c>
    </row>
    <row r="2815" customFormat="false" ht="13.5" hidden="false" customHeight="false" outlineLevel="0" collapsed="false">
      <c r="A2815" s="0" t="n">
        <v>401323</v>
      </c>
      <c r="B2815" s="7" t="n">
        <f aca="false">ROUNDDOWN(A2815/10,0)</f>
        <v>40132</v>
      </c>
      <c r="C2815" s="7" t="s">
        <v>5263</v>
      </c>
      <c r="D2815" s="7" t="s">
        <v>5264</v>
      </c>
    </row>
    <row r="2816" customFormat="false" ht="13.5" hidden="false" customHeight="false" outlineLevel="0" collapsed="false">
      <c r="A2816" s="0" t="n">
        <v>401331</v>
      </c>
      <c r="B2816" s="7" t="n">
        <f aca="false">ROUNDDOWN(A2816/10,0)</f>
        <v>40133</v>
      </c>
      <c r="C2816" s="7" t="s">
        <v>5265</v>
      </c>
      <c r="D2816" s="7" t="s">
        <v>5266</v>
      </c>
    </row>
    <row r="2817" customFormat="false" ht="13.5" hidden="false" customHeight="false" outlineLevel="0" collapsed="false">
      <c r="A2817" s="0" t="n">
        <v>401340</v>
      </c>
      <c r="B2817" s="7" t="n">
        <f aca="false">ROUNDDOWN(A2817/10,0)</f>
        <v>40134</v>
      </c>
      <c r="C2817" s="7" t="s">
        <v>5267</v>
      </c>
      <c r="D2817" s="7" t="s">
        <v>5268</v>
      </c>
    </row>
    <row r="2818" customFormat="false" ht="13.5" hidden="false" customHeight="false" outlineLevel="0" collapsed="false">
      <c r="A2818" s="0" t="n">
        <v>401358</v>
      </c>
      <c r="B2818" s="7" t="n">
        <f aca="false">ROUNDDOWN(A2818/10,0)</f>
        <v>40135</v>
      </c>
      <c r="C2818" s="7" t="s">
        <v>5269</v>
      </c>
      <c r="D2818" s="7" t="s">
        <v>5270</v>
      </c>
    </row>
    <row r="2819" customFormat="false" ht="13.5" hidden="false" customHeight="false" outlineLevel="0" collapsed="false">
      <c r="A2819" s="0" t="n">
        <v>401366</v>
      </c>
      <c r="B2819" s="7" t="n">
        <f aca="false">ROUNDDOWN(A2819/10,0)</f>
        <v>40136</v>
      </c>
      <c r="C2819" s="7" t="s">
        <v>5271</v>
      </c>
      <c r="D2819" s="7" t="s">
        <v>5272</v>
      </c>
    </row>
    <row r="2820" customFormat="false" ht="13.5" hidden="false" customHeight="false" outlineLevel="0" collapsed="false">
      <c r="A2820" s="0" t="n">
        <v>401374</v>
      </c>
      <c r="B2820" s="7" t="n">
        <f aca="false">ROUNDDOWN(A2820/10,0)</f>
        <v>40137</v>
      </c>
      <c r="C2820" s="7" t="s">
        <v>5273</v>
      </c>
      <c r="D2820" s="7" t="s">
        <v>5274</v>
      </c>
    </row>
    <row r="2821" customFormat="false" ht="13.5" hidden="false" customHeight="false" outlineLevel="0" collapsed="false">
      <c r="A2821" s="0" t="n">
        <v>402028</v>
      </c>
      <c r="B2821" s="7" t="n">
        <f aca="false">ROUNDDOWN(A2821/10,0)</f>
        <v>40202</v>
      </c>
      <c r="C2821" s="7" t="s">
        <v>5275</v>
      </c>
      <c r="D2821" s="7" t="s">
        <v>5276</v>
      </c>
    </row>
    <row r="2822" customFormat="false" ht="13.5" hidden="false" customHeight="false" outlineLevel="0" collapsed="false">
      <c r="A2822" s="0" t="n">
        <v>402036</v>
      </c>
      <c r="B2822" s="7" t="n">
        <f aca="false">ROUNDDOWN(A2822/10,0)</f>
        <v>40203</v>
      </c>
      <c r="C2822" s="7" t="s">
        <v>5277</v>
      </c>
      <c r="D2822" s="7" t="s">
        <v>5278</v>
      </c>
    </row>
    <row r="2823" customFormat="false" ht="13.5" hidden="false" customHeight="false" outlineLevel="0" collapsed="false">
      <c r="A2823" s="0" t="n">
        <v>402044</v>
      </c>
      <c r="B2823" s="7" t="n">
        <f aca="false">ROUNDDOWN(A2823/10,0)</f>
        <v>40204</v>
      </c>
      <c r="C2823" s="7" t="s">
        <v>5279</v>
      </c>
      <c r="D2823" s="7" t="s">
        <v>5280</v>
      </c>
    </row>
    <row r="2824" customFormat="false" ht="13.5" hidden="false" customHeight="false" outlineLevel="0" collapsed="false">
      <c r="A2824" s="0" t="n">
        <v>402052</v>
      </c>
      <c r="B2824" s="7" t="n">
        <f aca="false">ROUNDDOWN(A2824/10,0)</f>
        <v>40205</v>
      </c>
      <c r="C2824" s="7" t="s">
        <v>5281</v>
      </c>
      <c r="D2824" s="7" t="s">
        <v>5282</v>
      </c>
    </row>
    <row r="2825" customFormat="false" ht="13.5" hidden="false" customHeight="false" outlineLevel="0" collapsed="false">
      <c r="A2825" s="0" t="n">
        <v>402061</v>
      </c>
      <c r="B2825" s="7" t="n">
        <f aca="false">ROUNDDOWN(A2825/10,0)</f>
        <v>40206</v>
      </c>
      <c r="C2825" s="7" t="s">
        <v>5283</v>
      </c>
      <c r="D2825" s="7" t="s">
        <v>5284</v>
      </c>
    </row>
    <row r="2826" customFormat="false" ht="13.5" hidden="false" customHeight="false" outlineLevel="0" collapsed="false">
      <c r="A2826" s="0" t="n">
        <v>402079</v>
      </c>
      <c r="B2826" s="7" t="n">
        <f aca="false">ROUNDDOWN(A2826/10,0)</f>
        <v>40207</v>
      </c>
      <c r="C2826" s="7" t="s">
        <v>5285</v>
      </c>
      <c r="D2826" s="7" t="s">
        <v>5286</v>
      </c>
    </row>
    <row r="2827" customFormat="false" ht="13.5" hidden="false" customHeight="false" outlineLevel="0" collapsed="false">
      <c r="A2827" s="0" t="n">
        <v>402087</v>
      </c>
      <c r="B2827" s="7" t="n">
        <f aca="false">ROUNDDOWN(A2827/10,0)</f>
        <v>40208</v>
      </c>
      <c r="C2827" s="7" t="s">
        <v>5287</v>
      </c>
      <c r="D2827" s="7" t="s">
        <v>5288</v>
      </c>
    </row>
    <row r="2828" customFormat="false" ht="13.5" hidden="false" customHeight="false" outlineLevel="0" collapsed="false">
      <c r="A2828" s="0" t="n">
        <v>402095</v>
      </c>
      <c r="B2828" s="7" t="n">
        <f aca="false">ROUNDDOWN(A2828/10,0)</f>
        <v>40209</v>
      </c>
      <c r="C2828" s="7" t="s">
        <v>5289</v>
      </c>
      <c r="D2828" s="7" t="s">
        <v>5290</v>
      </c>
    </row>
    <row r="2829" customFormat="false" ht="13.5" hidden="false" customHeight="false" outlineLevel="0" collapsed="false">
      <c r="A2829" s="0" t="n">
        <v>402109</v>
      </c>
      <c r="B2829" s="7" t="n">
        <f aca="false">ROUNDDOWN(A2829/10,0)</f>
        <v>40210</v>
      </c>
      <c r="C2829" s="7" t="s">
        <v>5291</v>
      </c>
      <c r="D2829" s="7" t="s">
        <v>5292</v>
      </c>
    </row>
    <row r="2830" customFormat="false" ht="13.5" hidden="false" customHeight="false" outlineLevel="0" collapsed="false">
      <c r="A2830" s="0" t="n">
        <v>402117</v>
      </c>
      <c r="B2830" s="7" t="n">
        <f aca="false">ROUNDDOWN(A2830/10,0)</f>
        <v>40211</v>
      </c>
      <c r="C2830" s="7" t="s">
        <v>5293</v>
      </c>
      <c r="D2830" s="7" t="s">
        <v>5294</v>
      </c>
    </row>
    <row r="2831" customFormat="false" ht="13.5" hidden="false" customHeight="false" outlineLevel="0" collapsed="false">
      <c r="A2831" s="0" t="n">
        <v>402125</v>
      </c>
      <c r="B2831" s="7" t="n">
        <f aca="false">ROUNDDOWN(A2831/10,0)</f>
        <v>40212</v>
      </c>
      <c r="C2831" s="7" t="s">
        <v>5295</v>
      </c>
      <c r="D2831" s="7" t="s">
        <v>5296</v>
      </c>
    </row>
    <row r="2832" customFormat="false" ht="13.5" hidden="false" customHeight="false" outlineLevel="0" collapsed="false">
      <c r="A2832" s="0" t="n">
        <v>402133</v>
      </c>
      <c r="B2832" s="7" t="n">
        <f aca="false">ROUNDDOWN(A2832/10,0)</f>
        <v>40213</v>
      </c>
      <c r="C2832" s="7" t="s">
        <v>5297</v>
      </c>
      <c r="D2832" s="7" t="s">
        <v>5298</v>
      </c>
    </row>
    <row r="2833" customFormat="false" ht="13.5" hidden="false" customHeight="false" outlineLevel="0" collapsed="false">
      <c r="A2833" s="0" t="n">
        <v>402141</v>
      </c>
      <c r="B2833" s="7" t="n">
        <f aca="false">ROUNDDOWN(A2833/10,0)</f>
        <v>40214</v>
      </c>
      <c r="C2833" s="7" t="s">
        <v>5299</v>
      </c>
      <c r="D2833" s="7" t="s">
        <v>5300</v>
      </c>
    </row>
    <row r="2834" customFormat="false" ht="13.5" hidden="false" customHeight="false" outlineLevel="0" collapsed="false">
      <c r="A2834" s="0" t="n">
        <v>402150</v>
      </c>
      <c r="B2834" s="7" t="n">
        <f aca="false">ROUNDDOWN(A2834/10,0)</f>
        <v>40215</v>
      </c>
      <c r="C2834" s="7" t="s">
        <v>5301</v>
      </c>
      <c r="D2834" s="7" t="s">
        <v>5302</v>
      </c>
    </row>
    <row r="2835" customFormat="false" ht="13.5" hidden="false" customHeight="false" outlineLevel="0" collapsed="false">
      <c r="A2835" s="0" t="n">
        <v>402168</v>
      </c>
      <c r="B2835" s="7" t="n">
        <f aca="false">ROUNDDOWN(A2835/10,0)</f>
        <v>40216</v>
      </c>
      <c r="C2835" s="7" t="s">
        <v>5303</v>
      </c>
      <c r="D2835" s="7" t="s">
        <v>5304</v>
      </c>
    </row>
    <row r="2836" customFormat="false" ht="13.5" hidden="false" customHeight="false" outlineLevel="0" collapsed="false">
      <c r="A2836" s="0" t="n">
        <v>402176</v>
      </c>
      <c r="B2836" s="7" t="n">
        <f aca="false">ROUNDDOWN(A2836/10,0)</f>
        <v>40217</v>
      </c>
      <c r="C2836" s="7" t="s">
        <v>5305</v>
      </c>
      <c r="D2836" s="7" t="s">
        <v>5306</v>
      </c>
    </row>
    <row r="2837" customFormat="false" ht="13.5" hidden="false" customHeight="false" outlineLevel="0" collapsed="false">
      <c r="A2837" s="0" t="n">
        <v>402184</v>
      </c>
      <c r="B2837" s="7" t="n">
        <f aca="false">ROUNDDOWN(A2837/10,0)</f>
        <v>40218</v>
      </c>
      <c r="C2837" s="7" t="s">
        <v>5307</v>
      </c>
      <c r="D2837" s="7" t="s">
        <v>5308</v>
      </c>
    </row>
    <row r="2838" customFormat="false" ht="13.5" hidden="false" customHeight="false" outlineLevel="0" collapsed="false">
      <c r="A2838" s="0" t="n">
        <v>402192</v>
      </c>
      <c r="B2838" s="7" t="n">
        <f aca="false">ROUNDDOWN(A2838/10,0)</f>
        <v>40219</v>
      </c>
      <c r="C2838" s="7" t="s">
        <v>5309</v>
      </c>
      <c r="D2838" s="7" t="s">
        <v>5310</v>
      </c>
    </row>
    <row r="2839" customFormat="false" ht="13.5" hidden="false" customHeight="false" outlineLevel="0" collapsed="false">
      <c r="A2839" s="0" t="n">
        <v>402206</v>
      </c>
      <c r="B2839" s="7" t="n">
        <f aca="false">ROUNDDOWN(A2839/10,0)</f>
        <v>40220</v>
      </c>
      <c r="C2839" s="7" t="s">
        <v>5311</v>
      </c>
      <c r="D2839" s="7" t="s">
        <v>5312</v>
      </c>
    </row>
    <row r="2840" customFormat="false" ht="13.5" hidden="false" customHeight="false" outlineLevel="0" collapsed="false">
      <c r="A2840" s="0" t="n">
        <v>402214</v>
      </c>
      <c r="B2840" s="7" t="n">
        <f aca="false">ROUNDDOWN(A2840/10,0)</f>
        <v>40221</v>
      </c>
      <c r="C2840" s="7" t="s">
        <v>5313</v>
      </c>
      <c r="D2840" s="7" t="s">
        <v>5314</v>
      </c>
    </row>
    <row r="2841" customFormat="false" ht="13.5" hidden="false" customHeight="false" outlineLevel="0" collapsed="false">
      <c r="A2841" s="0" t="n">
        <v>402222</v>
      </c>
      <c r="B2841" s="7" t="n">
        <f aca="false">ROUNDDOWN(A2841/10,0)</f>
        <v>40222</v>
      </c>
      <c r="C2841" s="7" t="s">
        <v>5315</v>
      </c>
      <c r="D2841" s="7" t="s">
        <v>5316</v>
      </c>
    </row>
    <row r="2842" customFormat="false" ht="13.5" hidden="false" customHeight="false" outlineLevel="0" collapsed="false">
      <c r="A2842" s="0" t="n">
        <v>402231</v>
      </c>
      <c r="B2842" s="7" t="n">
        <f aca="false">ROUNDDOWN(A2842/10,0)</f>
        <v>40223</v>
      </c>
      <c r="C2842" s="7" t="s">
        <v>5317</v>
      </c>
      <c r="D2842" s="7" t="s">
        <v>1249</v>
      </c>
    </row>
    <row r="2843" customFormat="false" ht="13.5" hidden="false" customHeight="false" outlineLevel="0" collapsed="false">
      <c r="A2843" s="0" t="n">
        <v>403059</v>
      </c>
      <c r="B2843" s="7" t="n">
        <f aca="false">ROUNDDOWN(A2843/10,0)</f>
        <v>40305</v>
      </c>
      <c r="C2843" s="7" t="s">
        <v>5318</v>
      </c>
      <c r="D2843" s="7" t="s">
        <v>5319</v>
      </c>
    </row>
    <row r="2844" customFormat="false" ht="13.5" hidden="false" customHeight="false" outlineLevel="0" collapsed="false">
      <c r="A2844" s="0" t="n">
        <v>403415</v>
      </c>
      <c r="B2844" s="7" t="n">
        <f aca="false">ROUNDDOWN(A2844/10,0)</f>
        <v>40341</v>
      </c>
      <c r="C2844" s="7" t="s">
        <v>5320</v>
      </c>
      <c r="D2844" s="7" t="s">
        <v>5321</v>
      </c>
    </row>
    <row r="2845" customFormat="false" ht="13.5" hidden="false" customHeight="false" outlineLevel="0" collapsed="false">
      <c r="A2845" s="0" t="n">
        <v>403423</v>
      </c>
      <c r="B2845" s="7" t="n">
        <f aca="false">ROUNDDOWN(A2845/10,0)</f>
        <v>40342</v>
      </c>
      <c r="C2845" s="7" t="s">
        <v>5322</v>
      </c>
      <c r="D2845" s="7" t="s">
        <v>5323</v>
      </c>
    </row>
    <row r="2846" customFormat="false" ht="13.5" hidden="false" customHeight="false" outlineLevel="0" collapsed="false">
      <c r="A2846" s="0" t="n">
        <v>403431</v>
      </c>
      <c r="B2846" s="7" t="n">
        <f aca="false">ROUNDDOWN(A2846/10,0)</f>
        <v>40343</v>
      </c>
      <c r="C2846" s="7" t="s">
        <v>5324</v>
      </c>
      <c r="D2846" s="7" t="s">
        <v>5325</v>
      </c>
    </row>
    <row r="2847" customFormat="false" ht="13.5" hidden="false" customHeight="false" outlineLevel="0" collapsed="false">
      <c r="A2847" s="0" t="n">
        <v>403440</v>
      </c>
      <c r="B2847" s="7" t="n">
        <f aca="false">ROUNDDOWN(A2847/10,0)</f>
        <v>40344</v>
      </c>
      <c r="C2847" s="7" t="s">
        <v>5326</v>
      </c>
      <c r="D2847" s="7" t="s">
        <v>5327</v>
      </c>
    </row>
    <row r="2848" customFormat="false" ht="13.5" hidden="false" customHeight="false" outlineLevel="0" collapsed="false">
      <c r="A2848" s="0" t="n">
        <v>403458</v>
      </c>
      <c r="B2848" s="7" t="n">
        <f aca="false">ROUNDDOWN(A2848/10,0)</f>
        <v>40345</v>
      </c>
      <c r="C2848" s="7" t="s">
        <v>4046</v>
      </c>
      <c r="D2848" s="7" t="s">
        <v>5328</v>
      </c>
    </row>
    <row r="2849" customFormat="false" ht="13.5" hidden="false" customHeight="false" outlineLevel="0" collapsed="false">
      <c r="A2849" s="0" t="n">
        <v>403482</v>
      </c>
      <c r="B2849" s="7" t="n">
        <f aca="false">ROUNDDOWN(A2849/10,0)</f>
        <v>40348</v>
      </c>
      <c r="C2849" s="7" t="s">
        <v>5329</v>
      </c>
      <c r="D2849" s="7" t="s">
        <v>5330</v>
      </c>
    </row>
    <row r="2850" customFormat="false" ht="13.5" hidden="false" customHeight="false" outlineLevel="0" collapsed="false">
      <c r="A2850" s="0" t="n">
        <v>403491</v>
      </c>
      <c r="B2850" s="7" t="n">
        <f aca="false">ROUNDDOWN(A2850/10,0)</f>
        <v>40349</v>
      </c>
      <c r="C2850" s="7" t="s">
        <v>5331</v>
      </c>
      <c r="D2850" s="7" t="s">
        <v>5332</v>
      </c>
    </row>
    <row r="2851" customFormat="false" ht="13.5" hidden="false" customHeight="false" outlineLevel="0" collapsed="false">
      <c r="A2851" s="0" t="n">
        <v>403628</v>
      </c>
      <c r="B2851" s="7" t="n">
        <f aca="false">ROUNDDOWN(A2851/10,0)</f>
        <v>40362</v>
      </c>
      <c r="C2851" s="7" t="s">
        <v>5333</v>
      </c>
      <c r="D2851" s="7" t="s">
        <v>5334</v>
      </c>
    </row>
    <row r="2852" customFormat="false" ht="13.5" hidden="false" customHeight="false" outlineLevel="0" collapsed="false">
      <c r="A2852" s="0" t="n">
        <v>403636</v>
      </c>
      <c r="B2852" s="7" t="n">
        <f aca="false">ROUNDDOWN(A2852/10,0)</f>
        <v>40363</v>
      </c>
      <c r="C2852" s="7" t="s">
        <v>5335</v>
      </c>
      <c r="D2852" s="7" t="s">
        <v>5336</v>
      </c>
    </row>
    <row r="2853" customFormat="false" ht="13.5" hidden="false" customHeight="false" outlineLevel="0" collapsed="false">
      <c r="A2853" s="0" t="n">
        <v>403652</v>
      </c>
      <c r="B2853" s="7" t="n">
        <f aca="false">ROUNDDOWN(A2853/10,0)</f>
        <v>40365</v>
      </c>
      <c r="C2853" s="7" t="s">
        <v>2374</v>
      </c>
      <c r="D2853" s="7" t="s">
        <v>2375</v>
      </c>
    </row>
    <row r="2854" customFormat="false" ht="13.5" hidden="false" customHeight="false" outlineLevel="0" collapsed="false">
      <c r="A2854" s="0" t="n">
        <v>403814</v>
      </c>
      <c r="B2854" s="7" t="n">
        <f aca="false">ROUNDDOWN(A2854/10,0)</f>
        <v>40381</v>
      </c>
      <c r="C2854" s="7" t="s">
        <v>5337</v>
      </c>
      <c r="D2854" s="7" t="s">
        <v>5338</v>
      </c>
    </row>
    <row r="2855" customFormat="false" ht="13.5" hidden="false" customHeight="false" outlineLevel="0" collapsed="false">
      <c r="A2855" s="0" t="n">
        <v>403822</v>
      </c>
      <c r="B2855" s="7" t="n">
        <f aca="false">ROUNDDOWN(A2855/10,0)</f>
        <v>40382</v>
      </c>
      <c r="C2855" s="7" t="s">
        <v>5339</v>
      </c>
      <c r="D2855" s="7" t="s">
        <v>5340</v>
      </c>
    </row>
    <row r="2856" customFormat="false" ht="13.5" hidden="false" customHeight="false" outlineLevel="0" collapsed="false">
      <c r="A2856" s="0" t="n">
        <v>403831</v>
      </c>
      <c r="B2856" s="7" t="n">
        <f aca="false">ROUNDDOWN(A2856/10,0)</f>
        <v>40383</v>
      </c>
      <c r="C2856" s="7" t="s">
        <v>5341</v>
      </c>
      <c r="D2856" s="7" t="s">
        <v>5342</v>
      </c>
    </row>
    <row r="2857" customFormat="false" ht="13.5" hidden="false" customHeight="false" outlineLevel="0" collapsed="false">
      <c r="A2857" s="0" t="n">
        <v>403849</v>
      </c>
      <c r="B2857" s="7" t="n">
        <f aca="false">ROUNDDOWN(A2857/10,0)</f>
        <v>40384</v>
      </c>
      <c r="C2857" s="7" t="s">
        <v>5343</v>
      </c>
      <c r="D2857" s="7" t="s">
        <v>5344</v>
      </c>
    </row>
    <row r="2858" customFormat="false" ht="13.5" hidden="false" customHeight="false" outlineLevel="0" collapsed="false">
      <c r="A2858" s="0" t="n">
        <v>404012</v>
      </c>
      <c r="B2858" s="7" t="n">
        <f aca="false">ROUNDDOWN(A2858/10,0)</f>
        <v>40401</v>
      </c>
      <c r="C2858" s="7" t="s">
        <v>5345</v>
      </c>
      <c r="D2858" s="7" t="s">
        <v>5346</v>
      </c>
    </row>
    <row r="2859" customFormat="false" ht="13.5" hidden="false" customHeight="false" outlineLevel="0" collapsed="false">
      <c r="A2859" s="0" t="n">
        <v>404021</v>
      </c>
      <c r="B2859" s="7" t="n">
        <f aca="false">ROUNDDOWN(A2859/10,0)</f>
        <v>40402</v>
      </c>
      <c r="C2859" s="7" t="s">
        <v>5347</v>
      </c>
      <c r="D2859" s="7" t="s">
        <v>5348</v>
      </c>
    </row>
    <row r="2860" customFormat="false" ht="13.5" hidden="false" customHeight="false" outlineLevel="0" collapsed="false">
      <c r="A2860" s="0" t="n">
        <v>404039</v>
      </c>
      <c r="B2860" s="7" t="n">
        <f aca="false">ROUNDDOWN(A2860/10,0)</f>
        <v>40403</v>
      </c>
      <c r="C2860" s="7" t="s">
        <v>5349</v>
      </c>
      <c r="D2860" s="7" t="s">
        <v>5350</v>
      </c>
    </row>
    <row r="2861" customFormat="false" ht="13.5" hidden="false" customHeight="false" outlineLevel="0" collapsed="false">
      <c r="A2861" s="0" t="n">
        <v>404047</v>
      </c>
      <c r="B2861" s="7" t="n">
        <f aca="false">ROUNDDOWN(A2861/10,0)</f>
        <v>40404</v>
      </c>
      <c r="C2861" s="7" t="s">
        <v>5351</v>
      </c>
      <c r="D2861" s="7" t="s">
        <v>5352</v>
      </c>
    </row>
    <row r="2862" customFormat="false" ht="13.5" hidden="false" customHeight="false" outlineLevel="0" collapsed="false">
      <c r="A2862" s="0" t="n">
        <v>404217</v>
      </c>
      <c r="B2862" s="7" t="n">
        <f aca="false">ROUNDDOWN(A2862/10,0)</f>
        <v>40421</v>
      </c>
      <c r="C2862" s="7" t="s">
        <v>5353</v>
      </c>
      <c r="D2862" s="7" t="s">
        <v>5354</v>
      </c>
    </row>
    <row r="2863" customFormat="false" ht="13.5" hidden="false" customHeight="false" outlineLevel="0" collapsed="false">
      <c r="A2863" s="0" t="n">
        <v>404225</v>
      </c>
      <c r="B2863" s="7" t="n">
        <f aca="false">ROUNDDOWN(A2863/10,0)</f>
        <v>40422</v>
      </c>
      <c r="C2863" s="7" t="s">
        <v>5355</v>
      </c>
      <c r="D2863" s="7" t="s">
        <v>5356</v>
      </c>
    </row>
    <row r="2864" customFormat="false" ht="13.5" hidden="false" customHeight="false" outlineLevel="0" collapsed="false">
      <c r="A2864" s="0" t="n">
        <v>404233</v>
      </c>
      <c r="B2864" s="7" t="n">
        <f aca="false">ROUNDDOWN(A2864/10,0)</f>
        <v>40423</v>
      </c>
      <c r="C2864" s="7" t="s">
        <v>5357</v>
      </c>
      <c r="D2864" s="7" t="s">
        <v>5358</v>
      </c>
    </row>
    <row r="2865" customFormat="false" ht="13.5" hidden="false" customHeight="false" outlineLevel="0" collapsed="false">
      <c r="A2865" s="0" t="n">
        <v>404241</v>
      </c>
      <c r="B2865" s="7" t="n">
        <f aca="false">ROUNDDOWN(A2865/10,0)</f>
        <v>40424</v>
      </c>
      <c r="C2865" s="7" t="s">
        <v>5359</v>
      </c>
      <c r="D2865" s="7" t="s">
        <v>5360</v>
      </c>
    </row>
    <row r="2866" customFormat="false" ht="13.5" hidden="false" customHeight="false" outlineLevel="0" collapsed="false">
      <c r="A2866" s="0" t="n">
        <v>404250</v>
      </c>
      <c r="B2866" s="7" t="n">
        <f aca="false">ROUNDDOWN(A2866/10,0)</f>
        <v>40425</v>
      </c>
      <c r="C2866" s="7" t="s">
        <v>5361</v>
      </c>
      <c r="D2866" s="7" t="s">
        <v>5362</v>
      </c>
    </row>
    <row r="2867" customFormat="false" ht="13.5" hidden="false" customHeight="false" outlineLevel="0" collapsed="false">
      <c r="A2867" s="0" t="n">
        <v>404268</v>
      </c>
      <c r="B2867" s="7" t="n">
        <f aca="false">ROUNDDOWN(A2867/10,0)</f>
        <v>40426</v>
      </c>
      <c r="C2867" s="7" t="s">
        <v>5363</v>
      </c>
      <c r="D2867" s="7" t="s">
        <v>5364</v>
      </c>
    </row>
    <row r="2868" customFormat="false" ht="13.5" hidden="false" customHeight="false" outlineLevel="0" collapsed="false">
      <c r="A2868" s="0" t="n">
        <v>404276</v>
      </c>
      <c r="B2868" s="7" t="n">
        <f aca="false">ROUNDDOWN(A2868/10,0)</f>
        <v>40427</v>
      </c>
      <c r="C2868" s="7" t="s">
        <v>5365</v>
      </c>
      <c r="D2868" s="7" t="s">
        <v>5366</v>
      </c>
    </row>
    <row r="2869" customFormat="false" ht="13.5" hidden="false" customHeight="false" outlineLevel="0" collapsed="false">
      <c r="A2869" s="0" t="n">
        <v>404284</v>
      </c>
      <c r="B2869" s="7" t="n">
        <f aca="false">ROUNDDOWN(A2869/10,0)</f>
        <v>40428</v>
      </c>
      <c r="C2869" s="7" t="s">
        <v>5367</v>
      </c>
      <c r="D2869" s="7" t="s">
        <v>5368</v>
      </c>
    </row>
    <row r="2870" customFormat="false" ht="13.5" hidden="false" customHeight="false" outlineLevel="0" collapsed="false">
      <c r="A2870" s="0" t="n">
        <v>404411</v>
      </c>
      <c r="B2870" s="7" t="n">
        <f aca="false">ROUNDDOWN(A2870/10,0)</f>
        <v>40441</v>
      </c>
      <c r="C2870" s="7" t="s">
        <v>5369</v>
      </c>
      <c r="D2870" s="7" t="s">
        <v>5370</v>
      </c>
    </row>
    <row r="2871" customFormat="false" ht="13.5" hidden="false" customHeight="false" outlineLevel="0" collapsed="false">
      <c r="A2871" s="0" t="n">
        <v>404420</v>
      </c>
      <c r="B2871" s="7" t="n">
        <f aca="false">ROUNDDOWN(A2871/10,0)</f>
        <v>40442</v>
      </c>
      <c r="C2871" s="7" t="s">
        <v>5371</v>
      </c>
      <c r="D2871" s="7" t="s">
        <v>5372</v>
      </c>
    </row>
    <row r="2872" customFormat="false" ht="13.5" hidden="false" customHeight="false" outlineLevel="0" collapsed="false">
      <c r="A2872" s="0" t="n">
        <v>404438</v>
      </c>
      <c r="B2872" s="7" t="n">
        <f aca="false">ROUNDDOWN(A2872/10,0)</f>
        <v>40443</v>
      </c>
      <c r="C2872" s="7" t="s">
        <v>5373</v>
      </c>
      <c r="D2872" s="7" t="s">
        <v>5374</v>
      </c>
    </row>
    <row r="2873" customFormat="false" ht="13.5" hidden="false" customHeight="false" outlineLevel="0" collapsed="false">
      <c r="A2873" s="0" t="n">
        <v>404446</v>
      </c>
      <c r="B2873" s="7" t="n">
        <f aca="false">ROUNDDOWN(A2873/10,0)</f>
        <v>40444</v>
      </c>
      <c r="C2873" s="7" t="s">
        <v>5180</v>
      </c>
      <c r="D2873" s="7" t="s">
        <v>5375</v>
      </c>
    </row>
    <row r="2874" customFormat="false" ht="13.5" hidden="false" customHeight="false" outlineLevel="0" collapsed="false">
      <c r="A2874" s="0" t="n">
        <v>404454</v>
      </c>
      <c r="B2874" s="7" t="n">
        <f aca="false">ROUNDDOWN(A2874/10,0)</f>
        <v>40445</v>
      </c>
      <c r="C2874" s="7" t="s">
        <v>5376</v>
      </c>
      <c r="D2874" s="7" t="s">
        <v>5377</v>
      </c>
    </row>
    <row r="2875" customFormat="false" ht="13.5" hidden="false" customHeight="false" outlineLevel="0" collapsed="false">
      <c r="A2875" s="0" t="n">
        <v>404462</v>
      </c>
      <c r="B2875" s="7" t="n">
        <f aca="false">ROUNDDOWN(A2875/10,0)</f>
        <v>40446</v>
      </c>
      <c r="C2875" s="7" t="s">
        <v>5378</v>
      </c>
      <c r="D2875" s="7" t="s">
        <v>5379</v>
      </c>
    </row>
    <row r="2876" customFormat="false" ht="13.5" hidden="false" customHeight="false" outlineLevel="0" collapsed="false">
      <c r="A2876" s="0" t="n">
        <v>404624</v>
      </c>
      <c r="B2876" s="7" t="n">
        <f aca="false">ROUNDDOWN(A2876/10,0)</f>
        <v>40462</v>
      </c>
      <c r="C2876" s="7" t="s">
        <v>5380</v>
      </c>
      <c r="D2876" s="7" t="s">
        <v>5381</v>
      </c>
    </row>
    <row r="2877" customFormat="false" ht="13.5" hidden="false" customHeight="false" outlineLevel="0" collapsed="false">
      <c r="A2877" s="0" t="n">
        <v>404632</v>
      </c>
      <c r="B2877" s="7" t="n">
        <f aca="false">ROUNDDOWN(A2877/10,0)</f>
        <v>40463</v>
      </c>
      <c r="C2877" s="7" t="s">
        <v>3603</v>
      </c>
      <c r="D2877" s="7" t="s">
        <v>5382</v>
      </c>
    </row>
    <row r="2878" customFormat="false" ht="13.5" hidden="false" customHeight="false" outlineLevel="0" collapsed="false">
      <c r="A2878" s="0" t="n">
        <v>404811</v>
      </c>
      <c r="B2878" s="7" t="n">
        <f aca="false">ROUNDDOWN(A2878/10,0)</f>
        <v>40481</v>
      </c>
      <c r="C2878" s="7" t="s">
        <v>1560</v>
      </c>
      <c r="D2878" s="7" t="s">
        <v>1561</v>
      </c>
    </row>
    <row r="2879" customFormat="false" ht="13.5" hidden="false" customHeight="false" outlineLevel="0" collapsed="false">
      <c r="A2879" s="0" t="n">
        <v>404829</v>
      </c>
      <c r="B2879" s="7" t="n">
        <f aca="false">ROUNDDOWN(A2879/10,0)</f>
        <v>40482</v>
      </c>
      <c r="C2879" s="7" t="s">
        <v>5383</v>
      </c>
      <c r="D2879" s="7" t="s">
        <v>5384</v>
      </c>
    </row>
    <row r="2880" customFormat="false" ht="13.5" hidden="false" customHeight="false" outlineLevel="0" collapsed="false">
      <c r="A2880" s="0" t="n">
        <v>404837</v>
      </c>
      <c r="B2880" s="7" t="n">
        <f aca="false">ROUNDDOWN(A2880/10,0)</f>
        <v>40483</v>
      </c>
      <c r="C2880" s="7" t="s">
        <v>5385</v>
      </c>
      <c r="D2880" s="7" t="s">
        <v>5386</v>
      </c>
    </row>
    <row r="2881" customFormat="false" ht="13.5" hidden="false" customHeight="false" outlineLevel="0" collapsed="false">
      <c r="A2881" s="0" t="n">
        <v>405019</v>
      </c>
      <c r="B2881" s="7" t="n">
        <f aca="false">ROUNDDOWN(A2881/10,0)</f>
        <v>40501</v>
      </c>
      <c r="C2881" s="7" t="s">
        <v>5387</v>
      </c>
      <c r="D2881" s="7" t="s">
        <v>5388</v>
      </c>
    </row>
    <row r="2882" customFormat="false" ht="13.5" hidden="false" customHeight="false" outlineLevel="0" collapsed="false">
      <c r="A2882" s="0" t="n">
        <v>405035</v>
      </c>
      <c r="B2882" s="7" t="n">
        <f aca="false">ROUNDDOWN(A2882/10,0)</f>
        <v>40503</v>
      </c>
      <c r="C2882" s="7" t="s">
        <v>5389</v>
      </c>
      <c r="D2882" s="7" t="s">
        <v>5390</v>
      </c>
    </row>
    <row r="2883" customFormat="false" ht="13.5" hidden="false" customHeight="false" outlineLevel="0" collapsed="false">
      <c r="A2883" s="0" t="n">
        <v>405213</v>
      </c>
      <c r="B2883" s="7" t="n">
        <f aca="false">ROUNDDOWN(A2883/10,0)</f>
        <v>40521</v>
      </c>
      <c r="C2883" s="7" t="s">
        <v>5391</v>
      </c>
      <c r="D2883" s="7" t="s">
        <v>5392</v>
      </c>
    </row>
    <row r="2884" customFormat="false" ht="13.5" hidden="false" customHeight="false" outlineLevel="0" collapsed="false">
      <c r="A2884" s="0" t="n">
        <v>405221</v>
      </c>
      <c r="B2884" s="7" t="n">
        <f aca="false">ROUNDDOWN(A2884/10,0)</f>
        <v>40522</v>
      </c>
      <c r="C2884" s="7" t="s">
        <v>5393</v>
      </c>
      <c r="D2884" s="7" t="s">
        <v>5394</v>
      </c>
    </row>
    <row r="2885" customFormat="false" ht="13.5" hidden="false" customHeight="false" outlineLevel="0" collapsed="false">
      <c r="A2885" s="0" t="n">
        <v>405230</v>
      </c>
      <c r="B2885" s="7" t="n">
        <f aca="false">ROUNDDOWN(A2885/10,0)</f>
        <v>40523</v>
      </c>
      <c r="C2885" s="7" t="s">
        <v>5395</v>
      </c>
      <c r="D2885" s="7" t="s">
        <v>5396</v>
      </c>
    </row>
    <row r="2886" customFormat="false" ht="13.5" hidden="false" customHeight="false" outlineLevel="0" collapsed="false">
      <c r="A2886" s="0" t="n">
        <v>405418</v>
      </c>
      <c r="B2886" s="7" t="n">
        <f aca="false">ROUNDDOWN(A2886/10,0)</f>
        <v>40541</v>
      </c>
      <c r="C2886" s="7" t="s">
        <v>5397</v>
      </c>
      <c r="D2886" s="7" t="s">
        <v>5398</v>
      </c>
    </row>
    <row r="2887" customFormat="false" ht="13.5" hidden="false" customHeight="false" outlineLevel="0" collapsed="false">
      <c r="A2887" s="0" t="n">
        <v>405426</v>
      </c>
      <c r="B2887" s="7" t="n">
        <f aca="false">ROUNDDOWN(A2887/10,0)</f>
        <v>40542</v>
      </c>
      <c r="C2887" s="7" t="s">
        <v>5399</v>
      </c>
      <c r="D2887" s="7" t="s">
        <v>5400</v>
      </c>
    </row>
    <row r="2888" customFormat="false" ht="13.5" hidden="false" customHeight="false" outlineLevel="0" collapsed="false">
      <c r="A2888" s="0" t="n">
        <v>405434</v>
      </c>
      <c r="B2888" s="7" t="n">
        <f aca="false">ROUNDDOWN(A2888/10,0)</f>
        <v>40543</v>
      </c>
      <c r="C2888" s="7" t="s">
        <v>5401</v>
      </c>
      <c r="D2888" s="7" t="s">
        <v>5402</v>
      </c>
    </row>
    <row r="2889" customFormat="false" ht="13.5" hidden="false" customHeight="false" outlineLevel="0" collapsed="false">
      <c r="A2889" s="0" t="n">
        <v>405442</v>
      </c>
      <c r="B2889" s="7" t="n">
        <f aca="false">ROUNDDOWN(A2889/10,0)</f>
        <v>40544</v>
      </c>
      <c r="C2889" s="7" t="s">
        <v>4261</v>
      </c>
      <c r="D2889" s="7" t="s">
        <v>5403</v>
      </c>
    </row>
    <row r="2890" customFormat="false" ht="13.5" hidden="false" customHeight="false" outlineLevel="0" collapsed="false">
      <c r="A2890" s="0" t="n">
        <v>405451</v>
      </c>
      <c r="B2890" s="7" t="n">
        <f aca="false">ROUNDDOWN(A2890/10,0)</f>
        <v>40545</v>
      </c>
      <c r="C2890" s="7" t="s">
        <v>5404</v>
      </c>
      <c r="D2890" s="7" t="s">
        <v>5405</v>
      </c>
    </row>
    <row r="2891" customFormat="false" ht="13.5" hidden="false" customHeight="false" outlineLevel="0" collapsed="false">
      <c r="A2891" s="0" t="n">
        <v>405469</v>
      </c>
      <c r="B2891" s="7" t="n">
        <f aca="false">ROUNDDOWN(A2891/10,0)</f>
        <v>40546</v>
      </c>
      <c r="C2891" s="7" t="s">
        <v>5406</v>
      </c>
      <c r="D2891" s="7" t="s">
        <v>5407</v>
      </c>
    </row>
    <row r="2892" customFormat="false" ht="13.5" hidden="false" customHeight="false" outlineLevel="0" collapsed="false">
      <c r="A2892" s="0" t="n">
        <v>405612</v>
      </c>
      <c r="B2892" s="7" t="n">
        <f aca="false">ROUNDDOWN(A2892/10,0)</f>
        <v>40561</v>
      </c>
      <c r="C2892" s="7" t="s">
        <v>5408</v>
      </c>
      <c r="D2892" s="7" t="s">
        <v>5409</v>
      </c>
    </row>
    <row r="2893" customFormat="false" ht="13.5" hidden="false" customHeight="false" outlineLevel="0" collapsed="false">
      <c r="A2893" s="0" t="n">
        <v>405621</v>
      </c>
      <c r="B2893" s="7" t="n">
        <f aca="false">ROUNDDOWN(A2893/10,0)</f>
        <v>40562</v>
      </c>
      <c r="C2893" s="7" t="s">
        <v>754</v>
      </c>
      <c r="D2893" s="7" t="s">
        <v>1144</v>
      </c>
    </row>
    <row r="2894" customFormat="false" ht="13.5" hidden="false" customHeight="false" outlineLevel="0" collapsed="false">
      <c r="A2894" s="0" t="n">
        <v>405639</v>
      </c>
      <c r="B2894" s="7" t="n">
        <f aca="false">ROUNDDOWN(A2894/10,0)</f>
        <v>40563</v>
      </c>
      <c r="C2894" s="7" t="s">
        <v>5410</v>
      </c>
      <c r="D2894" s="7" t="s">
        <v>5411</v>
      </c>
    </row>
    <row r="2895" customFormat="false" ht="13.5" hidden="false" customHeight="false" outlineLevel="0" collapsed="false">
      <c r="A2895" s="0" t="n">
        <v>405647</v>
      </c>
      <c r="B2895" s="7" t="n">
        <f aca="false">ROUNDDOWN(A2895/10,0)</f>
        <v>40564</v>
      </c>
      <c r="C2895" s="7" t="s">
        <v>4924</v>
      </c>
      <c r="D2895" s="7" t="s">
        <v>5412</v>
      </c>
    </row>
    <row r="2896" customFormat="false" ht="13.5" hidden="false" customHeight="false" outlineLevel="0" collapsed="false">
      <c r="A2896" s="0" t="n">
        <v>405817</v>
      </c>
      <c r="B2896" s="7" t="n">
        <f aca="false">ROUNDDOWN(A2896/10,0)</f>
        <v>40581</v>
      </c>
      <c r="C2896" s="7" t="s">
        <v>5413</v>
      </c>
      <c r="D2896" s="7" t="s">
        <v>5414</v>
      </c>
    </row>
    <row r="2897" customFormat="false" ht="13.5" hidden="false" customHeight="false" outlineLevel="0" collapsed="false">
      <c r="A2897" s="0" t="n">
        <v>406015</v>
      </c>
      <c r="B2897" s="7" t="n">
        <f aca="false">ROUNDDOWN(A2897/10,0)</f>
        <v>40601</v>
      </c>
      <c r="C2897" s="7" t="s">
        <v>5415</v>
      </c>
      <c r="D2897" s="7" t="s">
        <v>5416</v>
      </c>
    </row>
    <row r="2898" customFormat="false" ht="13.5" hidden="false" customHeight="false" outlineLevel="0" collapsed="false">
      <c r="A2898" s="0" t="n">
        <v>406023</v>
      </c>
      <c r="B2898" s="7" t="n">
        <f aca="false">ROUNDDOWN(A2898/10,0)</f>
        <v>40602</v>
      </c>
      <c r="C2898" s="7" t="s">
        <v>5417</v>
      </c>
      <c r="D2898" s="7" t="s">
        <v>5418</v>
      </c>
    </row>
    <row r="2899" customFormat="false" ht="13.5" hidden="false" customHeight="false" outlineLevel="0" collapsed="false">
      <c r="A2899" s="0" t="n">
        <v>406031</v>
      </c>
      <c r="B2899" s="7" t="n">
        <f aca="false">ROUNDDOWN(A2899/10,0)</f>
        <v>40603</v>
      </c>
      <c r="C2899" s="7" t="s">
        <v>5419</v>
      </c>
      <c r="D2899" s="7" t="s">
        <v>5420</v>
      </c>
    </row>
    <row r="2900" customFormat="false" ht="13.5" hidden="false" customHeight="false" outlineLevel="0" collapsed="false">
      <c r="A2900" s="0" t="n">
        <v>406040</v>
      </c>
      <c r="B2900" s="7" t="n">
        <f aca="false">ROUNDDOWN(A2900/10,0)</f>
        <v>40604</v>
      </c>
      <c r="C2900" s="7" t="s">
        <v>5421</v>
      </c>
      <c r="D2900" s="7" t="s">
        <v>5422</v>
      </c>
    </row>
    <row r="2901" customFormat="false" ht="13.5" hidden="false" customHeight="false" outlineLevel="0" collapsed="false">
      <c r="A2901" s="0" t="n">
        <v>406058</v>
      </c>
      <c r="B2901" s="7" t="n">
        <f aca="false">ROUNDDOWN(A2901/10,0)</f>
        <v>40605</v>
      </c>
      <c r="C2901" s="7" t="s">
        <v>740</v>
      </c>
      <c r="D2901" s="7" t="s">
        <v>741</v>
      </c>
    </row>
    <row r="2902" customFormat="false" ht="13.5" hidden="false" customHeight="false" outlineLevel="0" collapsed="false">
      <c r="A2902" s="0" t="n">
        <v>406066</v>
      </c>
      <c r="B2902" s="7" t="n">
        <f aca="false">ROUNDDOWN(A2902/10,0)</f>
        <v>40606</v>
      </c>
      <c r="C2902" s="7" t="s">
        <v>5423</v>
      </c>
      <c r="D2902" s="7" t="s">
        <v>5424</v>
      </c>
    </row>
    <row r="2903" customFormat="false" ht="13.5" hidden="false" customHeight="false" outlineLevel="0" collapsed="false">
      <c r="A2903" s="0" t="n">
        <v>406074</v>
      </c>
      <c r="B2903" s="7" t="n">
        <f aca="false">ROUNDDOWN(A2903/10,0)</f>
        <v>40607</v>
      </c>
      <c r="C2903" s="7" t="s">
        <v>5425</v>
      </c>
      <c r="D2903" s="7" t="s">
        <v>5426</v>
      </c>
    </row>
    <row r="2904" customFormat="false" ht="13.5" hidden="false" customHeight="false" outlineLevel="0" collapsed="false">
      <c r="A2904" s="0" t="n">
        <v>406082</v>
      </c>
      <c r="B2904" s="7" t="n">
        <f aca="false">ROUNDDOWN(A2904/10,0)</f>
        <v>40608</v>
      </c>
      <c r="C2904" s="7" t="s">
        <v>5427</v>
      </c>
      <c r="D2904" s="7" t="s">
        <v>5428</v>
      </c>
    </row>
    <row r="2905" customFormat="false" ht="13.5" hidden="false" customHeight="false" outlineLevel="0" collapsed="false">
      <c r="A2905" s="0" t="n">
        <v>406091</v>
      </c>
      <c r="B2905" s="7" t="n">
        <f aca="false">ROUNDDOWN(A2905/10,0)</f>
        <v>40609</v>
      </c>
      <c r="C2905" s="7" t="s">
        <v>5429</v>
      </c>
      <c r="D2905" s="7" t="s">
        <v>5430</v>
      </c>
    </row>
    <row r="2906" customFormat="false" ht="13.5" hidden="false" customHeight="false" outlineLevel="0" collapsed="false">
      <c r="A2906" s="0" t="n">
        <v>406210</v>
      </c>
      <c r="B2906" s="7" t="n">
        <f aca="false">ROUNDDOWN(A2906/10,0)</f>
        <v>40621</v>
      </c>
      <c r="C2906" s="7" t="s">
        <v>5431</v>
      </c>
      <c r="D2906" s="7" t="s">
        <v>5432</v>
      </c>
    </row>
    <row r="2907" customFormat="false" ht="13.5" hidden="false" customHeight="false" outlineLevel="0" collapsed="false">
      <c r="A2907" s="0" t="n">
        <v>406228</v>
      </c>
      <c r="B2907" s="7" t="n">
        <f aca="false">ROUNDDOWN(A2907/10,0)</f>
        <v>40622</v>
      </c>
      <c r="C2907" s="7" t="s">
        <v>5433</v>
      </c>
      <c r="D2907" s="7" t="s">
        <v>5434</v>
      </c>
    </row>
    <row r="2908" customFormat="false" ht="13.5" hidden="false" customHeight="false" outlineLevel="0" collapsed="false">
      <c r="A2908" s="0" t="n">
        <v>406236</v>
      </c>
      <c r="B2908" s="7" t="n">
        <f aca="false">ROUNDDOWN(A2908/10,0)</f>
        <v>40623</v>
      </c>
      <c r="C2908" s="7" t="s">
        <v>4568</v>
      </c>
      <c r="D2908" s="7" t="s">
        <v>5435</v>
      </c>
    </row>
    <row r="2909" customFormat="false" ht="13.5" hidden="false" customHeight="false" outlineLevel="0" collapsed="false">
      <c r="A2909" s="0" t="n">
        <v>406244</v>
      </c>
      <c r="B2909" s="7" t="n">
        <f aca="false">ROUNDDOWN(A2909/10,0)</f>
        <v>40624</v>
      </c>
      <c r="C2909" s="7" t="s">
        <v>5436</v>
      </c>
      <c r="D2909" s="7" t="s">
        <v>5437</v>
      </c>
    </row>
    <row r="2910" customFormat="false" ht="13.5" hidden="false" customHeight="false" outlineLevel="0" collapsed="false">
      <c r="A2910" s="0" t="n">
        <v>406414</v>
      </c>
      <c r="B2910" s="7" t="n">
        <f aca="false">ROUNDDOWN(A2910/10,0)</f>
        <v>40641</v>
      </c>
      <c r="C2910" s="7" t="s">
        <v>5438</v>
      </c>
      <c r="D2910" s="7" t="s">
        <v>5439</v>
      </c>
    </row>
    <row r="2911" customFormat="false" ht="13.5" hidden="false" customHeight="false" outlineLevel="0" collapsed="false">
      <c r="A2911" s="0" t="n">
        <v>406422</v>
      </c>
      <c r="B2911" s="7" t="n">
        <f aca="false">ROUNDDOWN(A2911/10,0)</f>
        <v>40642</v>
      </c>
      <c r="C2911" s="7" t="s">
        <v>5440</v>
      </c>
      <c r="D2911" s="7" t="s">
        <v>5441</v>
      </c>
    </row>
    <row r="2912" customFormat="false" ht="13.5" hidden="false" customHeight="false" outlineLevel="0" collapsed="false">
      <c r="A2912" s="0" t="n">
        <v>406431</v>
      </c>
      <c r="B2912" s="7" t="n">
        <f aca="false">ROUNDDOWN(A2912/10,0)</f>
        <v>40643</v>
      </c>
      <c r="C2912" s="7" t="s">
        <v>5442</v>
      </c>
      <c r="D2912" s="7" t="s">
        <v>5443</v>
      </c>
    </row>
    <row r="2913" customFormat="false" ht="13.5" hidden="false" customHeight="false" outlineLevel="0" collapsed="false">
      <c r="A2913" s="0" t="n">
        <v>406449</v>
      </c>
      <c r="B2913" s="7" t="n">
        <f aca="false">ROUNDDOWN(A2913/10,0)</f>
        <v>40644</v>
      </c>
      <c r="C2913" s="7" t="s">
        <v>5444</v>
      </c>
      <c r="D2913" s="7" t="s">
        <v>5445</v>
      </c>
    </row>
    <row r="2914" customFormat="false" ht="13.5" hidden="false" customHeight="false" outlineLevel="0" collapsed="false">
      <c r="A2914" s="0" t="n">
        <v>406457</v>
      </c>
      <c r="B2914" s="7" t="n">
        <f aca="false">ROUNDDOWN(A2914/10,0)</f>
        <v>40645</v>
      </c>
      <c r="C2914" s="7" t="s">
        <v>5446</v>
      </c>
      <c r="D2914" s="7" t="s">
        <v>5447</v>
      </c>
    </row>
    <row r="2915" customFormat="false" ht="13.5" hidden="false" customHeight="false" outlineLevel="0" collapsed="false">
      <c r="A2915" s="0" t="n">
        <v>410004</v>
      </c>
      <c r="B2915" s="7" t="n">
        <f aca="false">ROUNDDOWN(A2915/10,0)</f>
        <v>41000</v>
      </c>
      <c r="C2915" s="7" t="s">
        <v>5448</v>
      </c>
      <c r="D2915" s="7"/>
    </row>
    <row r="2916" customFormat="false" ht="13.5" hidden="false" customHeight="false" outlineLevel="0" collapsed="false">
      <c r="A2916" s="0" t="n">
        <v>412015</v>
      </c>
      <c r="B2916" s="7" t="n">
        <f aca="false">ROUNDDOWN(A2916/10,0)</f>
        <v>41201</v>
      </c>
      <c r="C2916" s="7" t="s">
        <v>5449</v>
      </c>
      <c r="D2916" s="7" t="s">
        <v>5450</v>
      </c>
    </row>
    <row r="2917" customFormat="false" ht="13.5" hidden="false" customHeight="false" outlineLevel="0" collapsed="false">
      <c r="A2917" s="0" t="n">
        <v>412023</v>
      </c>
      <c r="B2917" s="7" t="n">
        <f aca="false">ROUNDDOWN(A2917/10,0)</f>
        <v>41202</v>
      </c>
      <c r="C2917" s="7" t="s">
        <v>5451</v>
      </c>
      <c r="D2917" s="7" t="s">
        <v>5452</v>
      </c>
    </row>
    <row r="2918" customFormat="false" ht="13.5" hidden="false" customHeight="false" outlineLevel="0" collapsed="false">
      <c r="A2918" s="0" t="n">
        <v>412031</v>
      </c>
      <c r="B2918" s="7" t="n">
        <f aca="false">ROUNDDOWN(A2918/10,0)</f>
        <v>41203</v>
      </c>
      <c r="C2918" s="7" t="s">
        <v>5453</v>
      </c>
      <c r="D2918" s="7" t="s">
        <v>5454</v>
      </c>
    </row>
    <row r="2919" customFormat="false" ht="13.5" hidden="false" customHeight="false" outlineLevel="0" collapsed="false">
      <c r="A2919" s="0" t="n">
        <v>412040</v>
      </c>
      <c r="B2919" s="7" t="n">
        <f aca="false">ROUNDDOWN(A2919/10,0)</f>
        <v>41204</v>
      </c>
      <c r="C2919" s="7" t="s">
        <v>5455</v>
      </c>
      <c r="D2919" s="7" t="s">
        <v>5456</v>
      </c>
    </row>
    <row r="2920" customFormat="false" ht="13.5" hidden="false" customHeight="false" outlineLevel="0" collapsed="false">
      <c r="A2920" s="0" t="n">
        <v>412058</v>
      </c>
      <c r="B2920" s="7" t="n">
        <f aca="false">ROUNDDOWN(A2920/10,0)</f>
        <v>41205</v>
      </c>
      <c r="C2920" s="7" t="s">
        <v>5457</v>
      </c>
      <c r="D2920" s="7" t="s">
        <v>5458</v>
      </c>
    </row>
    <row r="2921" customFormat="false" ht="13.5" hidden="false" customHeight="false" outlineLevel="0" collapsed="false">
      <c r="A2921" s="0" t="n">
        <v>412066</v>
      </c>
      <c r="B2921" s="7" t="n">
        <f aca="false">ROUNDDOWN(A2921/10,0)</f>
        <v>41206</v>
      </c>
      <c r="C2921" s="7" t="s">
        <v>5459</v>
      </c>
      <c r="D2921" s="7" t="s">
        <v>5460</v>
      </c>
    </row>
    <row r="2922" customFormat="false" ht="13.5" hidden="false" customHeight="false" outlineLevel="0" collapsed="false">
      <c r="A2922" s="0" t="n">
        <v>412074</v>
      </c>
      <c r="B2922" s="7" t="n">
        <f aca="false">ROUNDDOWN(A2922/10,0)</f>
        <v>41207</v>
      </c>
      <c r="C2922" s="7" t="s">
        <v>5461</v>
      </c>
      <c r="D2922" s="7" t="s">
        <v>1281</v>
      </c>
    </row>
    <row r="2923" customFormat="false" ht="13.5" hidden="false" customHeight="false" outlineLevel="0" collapsed="false">
      <c r="A2923" s="0" t="n">
        <v>413011</v>
      </c>
      <c r="B2923" s="7" t="n">
        <f aca="false">ROUNDDOWN(A2923/10,0)</f>
        <v>41301</v>
      </c>
      <c r="C2923" s="7" t="s">
        <v>5462</v>
      </c>
      <c r="D2923" s="7" t="s">
        <v>5463</v>
      </c>
    </row>
    <row r="2924" customFormat="false" ht="13.5" hidden="false" customHeight="false" outlineLevel="0" collapsed="false">
      <c r="A2924" s="0" t="n">
        <v>413020</v>
      </c>
      <c r="B2924" s="7" t="n">
        <f aca="false">ROUNDDOWN(A2924/10,0)</f>
        <v>41302</v>
      </c>
      <c r="C2924" s="7" t="s">
        <v>5464</v>
      </c>
      <c r="D2924" s="7" t="s">
        <v>5465</v>
      </c>
    </row>
    <row r="2925" customFormat="false" ht="13.5" hidden="false" customHeight="false" outlineLevel="0" collapsed="false">
      <c r="A2925" s="0" t="n">
        <v>413038</v>
      </c>
      <c r="B2925" s="7" t="n">
        <f aca="false">ROUNDDOWN(A2925/10,0)</f>
        <v>41303</v>
      </c>
      <c r="C2925" s="7" t="s">
        <v>5466</v>
      </c>
      <c r="D2925" s="7" t="s">
        <v>5467</v>
      </c>
    </row>
    <row r="2926" customFormat="false" ht="13.5" hidden="false" customHeight="false" outlineLevel="0" collapsed="false">
      <c r="A2926" s="0" t="n">
        <v>413046</v>
      </c>
      <c r="B2926" s="7" t="n">
        <f aca="false">ROUNDDOWN(A2926/10,0)</f>
        <v>41304</v>
      </c>
      <c r="C2926" s="7" t="s">
        <v>5468</v>
      </c>
      <c r="D2926" s="7" t="s">
        <v>5469</v>
      </c>
    </row>
    <row r="2927" customFormat="false" ht="13.5" hidden="false" customHeight="false" outlineLevel="0" collapsed="false">
      <c r="A2927" s="0" t="n">
        <v>413054</v>
      </c>
      <c r="B2927" s="7" t="n">
        <f aca="false">ROUNDDOWN(A2927/10,0)</f>
        <v>41305</v>
      </c>
      <c r="C2927" s="7" t="s">
        <v>754</v>
      </c>
      <c r="D2927" s="7" t="s">
        <v>3069</v>
      </c>
    </row>
    <row r="2928" customFormat="false" ht="13.5" hidden="false" customHeight="false" outlineLevel="0" collapsed="false">
      <c r="A2928" s="0" t="n">
        <v>413062</v>
      </c>
      <c r="B2928" s="7" t="n">
        <f aca="false">ROUNDDOWN(A2928/10,0)</f>
        <v>41306</v>
      </c>
      <c r="C2928" s="7" t="s">
        <v>5470</v>
      </c>
      <c r="D2928" s="7" t="s">
        <v>5471</v>
      </c>
    </row>
    <row r="2929" customFormat="false" ht="13.5" hidden="false" customHeight="false" outlineLevel="0" collapsed="false">
      <c r="A2929" s="0" t="n">
        <v>413216</v>
      </c>
      <c r="B2929" s="7" t="n">
        <f aca="false">ROUNDDOWN(A2929/10,0)</f>
        <v>41321</v>
      </c>
      <c r="C2929" s="7" t="s">
        <v>5472</v>
      </c>
      <c r="D2929" s="7" t="s">
        <v>5473</v>
      </c>
    </row>
    <row r="2930" customFormat="false" ht="13.5" hidden="false" customHeight="false" outlineLevel="0" collapsed="false">
      <c r="A2930" s="0" t="n">
        <v>413224</v>
      </c>
      <c r="B2930" s="7" t="n">
        <f aca="false">ROUNDDOWN(A2930/10,0)</f>
        <v>41322</v>
      </c>
      <c r="C2930" s="7" t="s">
        <v>1369</v>
      </c>
      <c r="D2930" s="7" t="s">
        <v>4699</v>
      </c>
    </row>
    <row r="2931" customFormat="false" ht="13.5" hidden="false" customHeight="false" outlineLevel="0" collapsed="false">
      <c r="A2931" s="0" t="n">
        <v>413232</v>
      </c>
      <c r="B2931" s="7" t="n">
        <f aca="false">ROUNDDOWN(A2931/10,0)</f>
        <v>41323</v>
      </c>
      <c r="C2931" s="7" t="s">
        <v>5474</v>
      </c>
      <c r="D2931" s="7" t="s">
        <v>5475</v>
      </c>
    </row>
    <row r="2932" customFormat="false" ht="13.5" hidden="false" customHeight="false" outlineLevel="0" collapsed="false">
      <c r="A2932" s="0" t="n">
        <v>413241</v>
      </c>
      <c r="B2932" s="7" t="n">
        <f aca="false">ROUNDDOWN(A2932/10,0)</f>
        <v>41324</v>
      </c>
      <c r="C2932" s="7" t="s">
        <v>5476</v>
      </c>
      <c r="D2932" s="7" t="s">
        <v>5477</v>
      </c>
    </row>
    <row r="2933" customFormat="false" ht="13.5" hidden="false" customHeight="false" outlineLevel="0" collapsed="false">
      <c r="A2933" s="0" t="n">
        <v>413259</v>
      </c>
      <c r="B2933" s="7" t="n">
        <f aca="false">ROUNDDOWN(A2933/10,0)</f>
        <v>41325</v>
      </c>
      <c r="C2933" s="7" t="s">
        <v>5478</v>
      </c>
      <c r="D2933" s="7" t="s">
        <v>5479</v>
      </c>
    </row>
    <row r="2934" customFormat="false" ht="13.5" hidden="false" customHeight="false" outlineLevel="0" collapsed="false">
      <c r="A2934" s="0" t="n">
        <v>413267</v>
      </c>
      <c r="B2934" s="7" t="n">
        <f aca="false">ROUNDDOWN(A2934/10,0)</f>
        <v>41326</v>
      </c>
      <c r="C2934" s="7" t="s">
        <v>5480</v>
      </c>
      <c r="D2934" s="7" t="s">
        <v>5481</v>
      </c>
    </row>
    <row r="2935" customFormat="false" ht="13.5" hidden="false" customHeight="false" outlineLevel="0" collapsed="false">
      <c r="A2935" s="0" t="n">
        <v>413411</v>
      </c>
      <c r="B2935" s="7" t="n">
        <f aca="false">ROUNDDOWN(A2935/10,0)</f>
        <v>41341</v>
      </c>
      <c r="C2935" s="7" t="s">
        <v>5482</v>
      </c>
      <c r="D2935" s="7" t="s">
        <v>5483</v>
      </c>
    </row>
    <row r="2936" customFormat="false" ht="13.5" hidden="false" customHeight="false" outlineLevel="0" collapsed="false">
      <c r="A2936" s="0" t="n">
        <v>413429</v>
      </c>
      <c r="B2936" s="7" t="n">
        <f aca="false">ROUNDDOWN(A2936/10,0)</f>
        <v>41342</v>
      </c>
      <c r="C2936" s="7" t="s">
        <v>5484</v>
      </c>
      <c r="D2936" s="7" t="s">
        <v>5485</v>
      </c>
    </row>
    <row r="2937" customFormat="false" ht="13.5" hidden="false" customHeight="false" outlineLevel="0" collapsed="false">
      <c r="A2937" s="0" t="n">
        <v>413437</v>
      </c>
      <c r="B2937" s="7" t="n">
        <f aca="false">ROUNDDOWN(A2937/10,0)</f>
        <v>41343</v>
      </c>
      <c r="C2937" s="7" t="s">
        <v>5486</v>
      </c>
      <c r="D2937" s="7" t="s">
        <v>5487</v>
      </c>
    </row>
    <row r="2938" customFormat="false" ht="13.5" hidden="false" customHeight="false" outlineLevel="0" collapsed="false">
      <c r="A2938" s="0" t="n">
        <v>413445</v>
      </c>
      <c r="B2938" s="7" t="n">
        <f aca="false">ROUNDDOWN(A2938/10,0)</f>
        <v>41344</v>
      </c>
      <c r="C2938" s="7" t="s">
        <v>5488</v>
      </c>
      <c r="D2938" s="7" t="s">
        <v>5489</v>
      </c>
    </row>
    <row r="2939" customFormat="false" ht="13.5" hidden="false" customHeight="false" outlineLevel="0" collapsed="false">
      <c r="A2939" s="0" t="n">
        <v>413453</v>
      </c>
      <c r="B2939" s="7" t="n">
        <f aca="false">ROUNDDOWN(A2939/10,0)</f>
        <v>41345</v>
      </c>
      <c r="C2939" s="7" t="s">
        <v>5490</v>
      </c>
      <c r="D2939" s="7" t="s">
        <v>5491</v>
      </c>
    </row>
    <row r="2940" customFormat="false" ht="13.5" hidden="false" customHeight="false" outlineLevel="0" collapsed="false">
      <c r="A2940" s="0" t="n">
        <v>413615</v>
      </c>
      <c r="B2940" s="7" t="n">
        <f aca="false">ROUNDDOWN(A2940/10,0)</f>
        <v>41361</v>
      </c>
      <c r="C2940" s="7" t="s">
        <v>5492</v>
      </c>
      <c r="D2940" s="7" t="s">
        <v>2423</v>
      </c>
    </row>
    <row r="2941" customFormat="false" ht="13.5" hidden="false" customHeight="false" outlineLevel="0" collapsed="false">
      <c r="A2941" s="0" t="n">
        <v>413623</v>
      </c>
      <c r="B2941" s="7" t="n">
        <f aca="false">ROUNDDOWN(A2941/10,0)</f>
        <v>41362</v>
      </c>
      <c r="C2941" s="7" t="s">
        <v>4059</v>
      </c>
      <c r="D2941" s="7" t="s">
        <v>5493</v>
      </c>
    </row>
    <row r="2942" customFormat="false" ht="13.5" hidden="false" customHeight="false" outlineLevel="0" collapsed="false">
      <c r="A2942" s="0" t="n">
        <v>413631</v>
      </c>
      <c r="B2942" s="7" t="n">
        <f aca="false">ROUNDDOWN(A2942/10,0)</f>
        <v>41363</v>
      </c>
      <c r="C2942" s="7" t="s">
        <v>5494</v>
      </c>
      <c r="D2942" s="7" t="s">
        <v>5495</v>
      </c>
    </row>
    <row r="2943" customFormat="false" ht="13.5" hidden="false" customHeight="false" outlineLevel="0" collapsed="false">
      <c r="A2943" s="0" t="n">
        <v>413640</v>
      </c>
      <c r="B2943" s="7" t="n">
        <f aca="false">ROUNDDOWN(A2943/10,0)</f>
        <v>41364</v>
      </c>
      <c r="C2943" s="7" t="s">
        <v>5496</v>
      </c>
      <c r="D2943" s="7" t="s">
        <v>5497</v>
      </c>
    </row>
    <row r="2944" customFormat="false" ht="13.5" hidden="false" customHeight="false" outlineLevel="0" collapsed="false">
      <c r="A2944" s="0" t="n">
        <v>413810</v>
      </c>
      <c r="B2944" s="7" t="n">
        <f aca="false">ROUNDDOWN(A2944/10,0)</f>
        <v>41381</v>
      </c>
      <c r="C2944" s="7" t="s">
        <v>5498</v>
      </c>
      <c r="D2944" s="7" t="s">
        <v>5499</v>
      </c>
    </row>
    <row r="2945" customFormat="false" ht="13.5" hidden="false" customHeight="false" outlineLevel="0" collapsed="false">
      <c r="A2945" s="0" t="n">
        <v>413828</v>
      </c>
      <c r="B2945" s="7" t="n">
        <f aca="false">ROUNDDOWN(A2945/10,0)</f>
        <v>41382</v>
      </c>
      <c r="C2945" s="7" t="s">
        <v>5500</v>
      </c>
      <c r="D2945" s="7" t="s">
        <v>5501</v>
      </c>
    </row>
    <row r="2946" customFormat="false" ht="13.5" hidden="false" customHeight="false" outlineLevel="0" collapsed="false">
      <c r="A2946" s="0" t="n">
        <v>413836</v>
      </c>
      <c r="B2946" s="7" t="n">
        <f aca="false">ROUNDDOWN(A2946/10,0)</f>
        <v>41383</v>
      </c>
      <c r="C2946" s="7" t="s">
        <v>5502</v>
      </c>
      <c r="D2946" s="7" t="s">
        <v>5503</v>
      </c>
    </row>
    <row r="2947" customFormat="false" ht="13.5" hidden="false" customHeight="false" outlineLevel="0" collapsed="false">
      <c r="A2947" s="0" t="n">
        <v>413844</v>
      </c>
      <c r="B2947" s="7" t="n">
        <f aca="false">ROUNDDOWN(A2947/10,0)</f>
        <v>41384</v>
      </c>
      <c r="C2947" s="7" t="s">
        <v>5504</v>
      </c>
      <c r="D2947" s="7" t="s">
        <v>5505</v>
      </c>
    </row>
    <row r="2948" customFormat="false" ht="13.5" hidden="false" customHeight="false" outlineLevel="0" collapsed="false">
      <c r="A2948" s="0" t="n">
        <v>413852</v>
      </c>
      <c r="B2948" s="7" t="n">
        <f aca="false">ROUNDDOWN(A2948/10,0)</f>
        <v>41385</v>
      </c>
      <c r="C2948" s="7" t="s">
        <v>5506</v>
      </c>
      <c r="D2948" s="7" t="s">
        <v>5507</v>
      </c>
    </row>
    <row r="2949" customFormat="false" ht="13.5" hidden="false" customHeight="false" outlineLevel="0" collapsed="false">
      <c r="A2949" s="0" t="n">
        <v>413861</v>
      </c>
      <c r="B2949" s="7" t="n">
        <f aca="false">ROUNDDOWN(A2949/10,0)</f>
        <v>41386</v>
      </c>
      <c r="C2949" s="7" t="s">
        <v>5508</v>
      </c>
      <c r="D2949" s="7" t="s">
        <v>5509</v>
      </c>
    </row>
    <row r="2950" customFormat="false" ht="13.5" hidden="false" customHeight="false" outlineLevel="0" collapsed="false">
      <c r="A2950" s="0" t="n">
        <v>413879</v>
      </c>
      <c r="B2950" s="7" t="n">
        <f aca="false">ROUNDDOWN(A2950/10,0)</f>
        <v>41387</v>
      </c>
      <c r="C2950" s="7" t="s">
        <v>5510</v>
      </c>
      <c r="D2950" s="7" t="s">
        <v>5511</v>
      </c>
    </row>
    <row r="2951" customFormat="false" ht="13.5" hidden="false" customHeight="false" outlineLevel="0" collapsed="false">
      <c r="A2951" s="0" t="n">
        <v>413887</v>
      </c>
      <c r="B2951" s="7" t="n">
        <f aca="false">ROUNDDOWN(A2951/10,0)</f>
        <v>41388</v>
      </c>
      <c r="C2951" s="7" t="s">
        <v>5512</v>
      </c>
      <c r="D2951" s="7" t="s">
        <v>5513</v>
      </c>
    </row>
    <row r="2952" customFormat="false" ht="13.5" hidden="false" customHeight="false" outlineLevel="0" collapsed="false">
      <c r="A2952" s="0" t="n">
        <v>413895</v>
      </c>
      <c r="B2952" s="7" t="n">
        <f aca="false">ROUNDDOWN(A2952/10,0)</f>
        <v>41389</v>
      </c>
      <c r="C2952" s="7" t="s">
        <v>5514</v>
      </c>
      <c r="D2952" s="7" t="s">
        <v>5515</v>
      </c>
    </row>
    <row r="2953" customFormat="false" ht="13.5" hidden="false" customHeight="false" outlineLevel="0" collapsed="false">
      <c r="A2953" s="0" t="n">
        <v>414018</v>
      </c>
      <c r="B2953" s="7" t="n">
        <f aca="false">ROUNDDOWN(A2953/10,0)</f>
        <v>41401</v>
      </c>
      <c r="C2953" s="7" t="s">
        <v>5516</v>
      </c>
      <c r="D2953" s="7" t="s">
        <v>5517</v>
      </c>
    </row>
    <row r="2954" customFormat="false" ht="13.5" hidden="false" customHeight="false" outlineLevel="0" collapsed="false">
      <c r="A2954" s="0" t="n">
        <v>414026</v>
      </c>
      <c r="B2954" s="7" t="n">
        <f aca="false">ROUNDDOWN(A2954/10,0)</f>
        <v>41402</v>
      </c>
      <c r="C2954" s="7" t="s">
        <v>5518</v>
      </c>
      <c r="D2954" s="7" t="s">
        <v>5519</v>
      </c>
    </row>
    <row r="2955" customFormat="false" ht="13.5" hidden="false" customHeight="false" outlineLevel="0" collapsed="false">
      <c r="A2955" s="0" t="n">
        <v>414212</v>
      </c>
      <c r="B2955" s="7" t="n">
        <f aca="false">ROUNDDOWN(A2955/10,0)</f>
        <v>41421</v>
      </c>
      <c r="C2955" s="7" t="s">
        <v>5520</v>
      </c>
      <c r="D2955" s="7" t="s">
        <v>5521</v>
      </c>
    </row>
    <row r="2956" customFormat="false" ht="13.5" hidden="false" customHeight="false" outlineLevel="0" collapsed="false">
      <c r="A2956" s="0" t="n">
        <v>414221</v>
      </c>
      <c r="B2956" s="7" t="n">
        <f aca="false">ROUNDDOWN(A2956/10,0)</f>
        <v>41422</v>
      </c>
      <c r="C2956" s="7" t="s">
        <v>3048</v>
      </c>
      <c r="D2956" s="7" t="s">
        <v>5522</v>
      </c>
    </row>
    <row r="2957" customFormat="false" ht="13.5" hidden="false" customHeight="false" outlineLevel="0" collapsed="false">
      <c r="A2957" s="0" t="n">
        <v>414239</v>
      </c>
      <c r="B2957" s="7" t="n">
        <f aca="false">ROUNDDOWN(A2957/10,0)</f>
        <v>41423</v>
      </c>
      <c r="C2957" s="7" t="s">
        <v>5523</v>
      </c>
      <c r="D2957" s="7" t="s">
        <v>5524</v>
      </c>
    </row>
    <row r="2958" customFormat="false" ht="13.5" hidden="false" customHeight="false" outlineLevel="0" collapsed="false">
      <c r="A2958" s="0" t="n">
        <v>414247</v>
      </c>
      <c r="B2958" s="7" t="n">
        <f aca="false">ROUNDDOWN(A2958/10,0)</f>
        <v>41424</v>
      </c>
      <c r="C2958" s="7" t="s">
        <v>5525</v>
      </c>
      <c r="D2958" s="7" t="s">
        <v>5526</v>
      </c>
    </row>
    <row r="2959" customFormat="false" ht="13.5" hidden="false" customHeight="false" outlineLevel="0" collapsed="false">
      <c r="A2959" s="0" t="n">
        <v>414255</v>
      </c>
      <c r="B2959" s="7" t="n">
        <f aca="false">ROUNDDOWN(A2959/10,0)</f>
        <v>41425</v>
      </c>
      <c r="C2959" s="7" t="s">
        <v>5527</v>
      </c>
      <c r="D2959" s="7" t="s">
        <v>5528</v>
      </c>
    </row>
    <row r="2960" customFormat="false" ht="13.5" hidden="false" customHeight="false" outlineLevel="0" collapsed="false">
      <c r="A2960" s="0" t="n">
        <v>414263</v>
      </c>
      <c r="B2960" s="7" t="n">
        <f aca="false">ROUNDDOWN(A2960/10,0)</f>
        <v>41426</v>
      </c>
      <c r="C2960" s="7" t="s">
        <v>4711</v>
      </c>
      <c r="D2960" s="7" t="s">
        <v>5529</v>
      </c>
    </row>
    <row r="2961" customFormat="false" ht="13.5" hidden="false" customHeight="false" outlineLevel="0" collapsed="false">
      <c r="A2961" s="0" t="n">
        <v>414271</v>
      </c>
      <c r="B2961" s="7" t="n">
        <f aca="false">ROUNDDOWN(A2961/10,0)</f>
        <v>41427</v>
      </c>
      <c r="C2961" s="7" t="s">
        <v>5530</v>
      </c>
      <c r="D2961" s="7" t="s">
        <v>5531</v>
      </c>
    </row>
    <row r="2962" customFormat="false" ht="13.5" hidden="false" customHeight="false" outlineLevel="0" collapsed="false">
      <c r="A2962" s="0" t="n">
        <v>414417</v>
      </c>
      <c r="B2962" s="7" t="n">
        <f aca="false">ROUNDDOWN(A2962/10,0)</f>
        <v>41441</v>
      </c>
      <c r="C2962" s="7" t="s">
        <v>5532</v>
      </c>
      <c r="D2962" s="7" t="s">
        <v>5533</v>
      </c>
    </row>
    <row r="2963" customFormat="false" ht="13.5" hidden="false" customHeight="false" outlineLevel="0" collapsed="false">
      <c r="A2963" s="0" t="n">
        <v>414425</v>
      </c>
      <c r="B2963" s="7" t="n">
        <f aca="false">ROUNDDOWN(A2963/10,0)</f>
        <v>41442</v>
      </c>
      <c r="C2963" s="7" t="s">
        <v>5534</v>
      </c>
      <c r="D2963" s="7" t="s">
        <v>5535</v>
      </c>
    </row>
    <row r="2964" customFormat="false" ht="13.5" hidden="false" customHeight="false" outlineLevel="0" collapsed="false">
      <c r="A2964" s="0" t="n">
        <v>414433</v>
      </c>
      <c r="B2964" s="7" t="n">
        <f aca="false">ROUNDDOWN(A2964/10,0)</f>
        <v>41443</v>
      </c>
      <c r="C2964" s="7" t="s">
        <v>3553</v>
      </c>
      <c r="D2964" s="7" t="s">
        <v>5536</v>
      </c>
    </row>
    <row r="2965" customFormat="false" ht="13.5" hidden="false" customHeight="false" outlineLevel="0" collapsed="false">
      <c r="A2965" s="0" t="n">
        <v>420000</v>
      </c>
      <c r="B2965" s="7" t="n">
        <f aca="false">ROUNDDOWN(A2965/10,0)</f>
        <v>42000</v>
      </c>
      <c r="C2965" s="7" t="s">
        <v>5537</v>
      </c>
      <c r="D2965" s="7"/>
    </row>
    <row r="2966" customFormat="false" ht="13.5" hidden="false" customHeight="false" outlineLevel="0" collapsed="false">
      <c r="A2966" s="0" t="n">
        <v>422011</v>
      </c>
      <c r="B2966" s="7" t="n">
        <f aca="false">ROUNDDOWN(A2966/10,0)</f>
        <v>42201</v>
      </c>
      <c r="C2966" s="7" t="s">
        <v>5538</v>
      </c>
      <c r="D2966" s="7" t="s">
        <v>5539</v>
      </c>
    </row>
    <row r="2967" customFormat="false" ht="13.5" hidden="false" customHeight="false" outlineLevel="0" collapsed="false">
      <c r="A2967" s="0" t="n">
        <v>422029</v>
      </c>
      <c r="B2967" s="7" t="n">
        <f aca="false">ROUNDDOWN(A2967/10,0)</f>
        <v>42202</v>
      </c>
      <c r="C2967" s="7" t="s">
        <v>5540</v>
      </c>
      <c r="D2967" s="7" t="s">
        <v>5541</v>
      </c>
    </row>
    <row r="2968" customFormat="false" ht="13.5" hidden="false" customHeight="false" outlineLevel="0" collapsed="false">
      <c r="A2968" s="0" t="n">
        <v>422037</v>
      </c>
      <c r="B2968" s="7" t="n">
        <f aca="false">ROUNDDOWN(A2968/10,0)</f>
        <v>42203</v>
      </c>
      <c r="C2968" s="7" t="s">
        <v>5542</v>
      </c>
      <c r="D2968" s="7" t="s">
        <v>5543</v>
      </c>
    </row>
    <row r="2969" customFormat="false" ht="13.5" hidden="false" customHeight="false" outlineLevel="0" collapsed="false">
      <c r="A2969" s="0" t="n">
        <v>422045</v>
      </c>
      <c r="B2969" s="7" t="n">
        <f aca="false">ROUNDDOWN(A2969/10,0)</f>
        <v>42204</v>
      </c>
      <c r="C2969" s="7" t="s">
        <v>5544</v>
      </c>
      <c r="D2969" s="7" t="s">
        <v>5545</v>
      </c>
    </row>
    <row r="2970" customFormat="false" ht="13.5" hidden="false" customHeight="false" outlineLevel="0" collapsed="false">
      <c r="A2970" s="0" t="n">
        <v>422053</v>
      </c>
      <c r="B2970" s="7" t="n">
        <f aca="false">ROUNDDOWN(A2970/10,0)</f>
        <v>42205</v>
      </c>
      <c r="C2970" s="7" t="s">
        <v>5546</v>
      </c>
      <c r="D2970" s="7" t="s">
        <v>5547</v>
      </c>
    </row>
    <row r="2971" customFormat="false" ht="13.5" hidden="false" customHeight="false" outlineLevel="0" collapsed="false">
      <c r="A2971" s="0" t="n">
        <v>422061</v>
      </c>
      <c r="B2971" s="7" t="n">
        <f aca="false">ROUNDDOWN(A2971/10,0)</f>
        <v>42206</v>
      </c>
      <c r="C2971" s="7" t="s">
        <v>5548</v>
      </c>
      <c r="D2971" s="7" t="s">
        <v>5549</v>
      </c>
    </row>
    <row r="2972" customFormat="false" ht="13.5" hidden="false" customHeight="false" outlineLevel="0" collapsed="false">
      <c r="A2972" s="0" t="n">
        <v>422070</v>
      </c>
      <c r="B2972" s="7" t="n">
        <f aca="false">ROUNDDOWN(A2972/10,0)</f>
        <v>42207</v>
      </c>
      <c r="C2972" s="7" t="s">
        <v>5550</v>
      </c>
      <c r="D2972" s="7" t="s">
        <v>5551</v>
      </c>
    </row>
    <row r="2973" customFormat="false" ht="13.5" hidden="false" customHeight="false" outlineLevel="0" collapsed="false">
      <c r="A2973" s="0" t="n">
        <v>422088</v>
      </c>
      <c r="B2973" s="7" t="n">
        <f aca="false">ROUNDDOWN(A2973/10,0)</f>
        <v>42208</v>
      </c>
      <c r="C2973" s="7" t="s">
        <v>5552</v>
      </c>
      <c r="D2973" s="7" t="s">
        <v>5553</v>
      </c>
    </row>
    <row r="2974" customFormat="false" ht="13.5" hidden="false" customHeight="false" outlineLevel="0" collapsed="false">
      <c r="A2974" s="0" t="n">
        <v>423017</v>
      </c>
      <c r="B2974" s="7" t="n">
        <f aca="false">ROUNDDOWN(A2974/10,0)</f>
        <v>42301</v>
      </c>
      <c r="C2974" s="7" t="s">
        <v>5554</v>
      </c>
      <c r="D2974" s="7" t="s">
        <v>5555</v>
      </c>
    </row>
    <row r="2975" customFormat="false" ht="13.5" hidden="false" customHeight="false" outlineLevel="0" collapsed="false">
      <c r="A2975" s="0" t="n">
        <v>423025</v>
      </c>
      <c r="B2975" s="7" t="n">
        <f aca="false">ROUNDDOWN(A2975/10,0)</f>
        <v>42302</v>
      </c>
      <c r="C2975" s="7" t="s">
        <v>5556</v>
      </c>
      <c r="D2975" s="7" t="s">
        <v>5557</v>
      </c>
    </row>
    <row r="2976" customFormat="false" ht="13.5" hidden="false" customHeight="false" outlineLevel="0" collapsed="false">
      <c r="A2976" s="0" t="n">
        <v>423033</v>
      </c>
      <c r="B2976" s="7" t="n">
        <f aca="false">ROUNDDOWN(A2976/10,0)</f>
        <v>42303</v>
      </c>
      <c r="C2976" s="7" t="s">
        <v>3712</v>
      </c>
      <c r="D2976" s="7" t="s">
        <v>3713</v>
      </c>
    </row>
    <row r="2977" customFormat="false" ht="13.5" hidden="false" customHeight="false" outlineLevel="0" collapsed="false">
      <c r="A2977" s="0" t="n">
        <v>423041</v>
      </c>
      <c r="B2977" s="7" t="n">
        <f aca="false">ROUNDDOWN(A2977/10,0)</f>
        <v>42304</v>
      </c>
      <c r="C2977" s="7" t="s">
        <v>5558</v>
      </c>
      <c r="D2977" s="7" t="s">
        <v>5559</v>
      </c>
    </row>
    <row r="2978" customFormat="false" ht="13.5" hidden="false" customHeight="false" outlineLevel="0" collapsed="false">
      <c r="A2978" s="0" t="n">
        <v>423050</v>
      </c>
      <c r="B2978" s="7" t="n">
        <f aca="false">ROUNDDOWN(A2978/10,0)</f>
        <v>42305</v>
      </c>
      <c r="C2978" s="7" t="s">
        <v>1395</v>
      </c>
      <c r="D2978" s="7" t="s">
        <v>4754</v>
      </c>
    </row>
    <row r="2979" customFormat="false" ht="13.5" hidden="false" customHeight="false" outlineLevel="0" collapsed="false">
      <c r="A2979" s="0" t="n">
        <v>423068</v>
      </c>
      <c r="B2979" s="7" t="n">
        <f aca="false">ROUNDDOWN(A2979/10,0)</f>
        <v>42306</v>
      </c>
      <c r="C2979" s="7" t="s">
        <v>5560</v>
      </c>
      <c r="D2979" s="7" t="s">
        <v>5561</v>
      </c>
    </row>
    <row r="2980" customFormat="false" ht="13.5" hidden="false" customHeight="false" outlineLevel="0" collapsed="false">
      <c r="A2980" s="0" t="n">
        <v>423076</v>
      </c>
      <c r="B2980" s="7" t="n">
        <f aca="false">ROUNDDOWN(A2980/10,0)</f>
        <v>42307</v>
      </c>
      <c r="C2980" s="7" t="s">
        <v>5562</v>
      </c>
      <c r="D2980" s="7" t="s">
        <v>5563</v>
      </c>
    </row>
    <row r="2981" customFormat="false" ht="13.5" hidden="false" customHeight="false" outlineLevel="0" collapsed="false">
      <c r="A2981" s="0" t="n">
        <v>423084</v>
      </c>
      <c r="B2981" s="7" t="n">
        <f aca="false">ROUNDDOWN(A2981/10,0)</f>
        <v>42308</v>
      </c>
      <c r="C2981" s="7" t="s">
        <v>5564</v>
      </c>
      <c r="D2981" s="7" t="s">
        <v>5565</v>
      </c>
    </row>
    <row r="2982" customFormat="false" ht="13.5" hidden="false" customHeight="false" outlineLevel="0" collapsed="false">
      <c r="A2982" s="0" t="n">
        <v>423092</v>
      </c>
      <c r="B2982" s="7" t="n">
        <f aca="false">ROUNDDOWN(A2982/10,0)</f>
        <v>42309</v>
      </c>
      <c r="C2982" s="7" t="s">
        <v>5566</v>
      </c>
      <c r="D2982" s="7" t="s">
        <v>5567</v>
      </c>
    </row>
    <row r="2983" customFormat="false" ht="13.5" hidden="false" customHeight="false" outlineLevel="0" collapsed="false">
      <c r="A2983" s="0" t="n">
        <v>423106</v>
      </c>
      <c r="B2983" s="7" t="n">
        <f aca="false">ROUNDDOWN(A2983/10,0)</f>
        <v>42310</v>
      </c>
      <c r="C2983" s="7" t="s">
        <v>5568</v>
      </c>
      <c r="D2983" s="7" t="s">
        <v>5569</v>
      </c>
    </row>
    <row r="2984" customFormat="false" ht="13.5" hidden="false" customHeight="false" outlineLevel="0" collapsed="false">
      <c r="A2984" s="0" t="n">
        <v>423114</v>
      </c>
      <c r="B2984" s="7" t="n">
        <f aca="false">ROUNDDOWN(A2984/10,0)</f>
        <v>42311</v>
      </c>
      <c r="C2984" s="7" t="s">
        <v>5138</v>
      </c>
      <c r="D2984" s="7" t="s">
        <v>5570</v>
      </c>
    </row>
    <row r="2985" customFormat="false" ht="13.5" hidden="false" customHeight="false" outlineLevel="0" collapsed="false">
      <c r="A2985" s="0" t="n">
        <v>423122</v>
      </c>
      <c r="B2985" s="7" t="n">
        <f aca="false">ROUNDDOWN(A2985/10,0)</f>
        <v>42312</v>
      </c>
      <c r="C2985" s="7" t="s">
        <v>2089</v>
      </c>
      <c r="D2985" s="7" t="s">
        <v>4808</v>
      </c>
    </row>
    <row r="2986" customFormat="false" ht="13.5" hidden="false" customHeight="false" outlineLevel="0" collapsed="false">
      <c r="A2986" s="0" t="n">
        <v>423131</v>
      </c>
      <c r="B2986" s="7" t="n">
        <f aca="false">ROUNDDOWN(A2986/10,0)</f>
        <v>42313</v>
      </c>
      <c r="C2986" s="7" t="s">
        <v>5571</v>
      </c>
      <c r="D2986" s="7" t="s">
        <v>5572</v>
      </c>
    </row>
    <row r="2987" customFormat="false" ht="13.5" hidden="false" customHeight="false" outlineLevel="0" collapsed="false">
      <c r="A2987" s="0" t="n">
        <v>423149</v>
      </c>
      <c r="B2987" s="7" t="n">
        <f aca="false">ROUNDDOWN(A2987/10,0)</f>
        <v>42314</v>
      </c>
      <c r="C2987" s="7" t="s">
        <v>5573</v>
      </c>
      <c r="D2987" s="7" t="s">
        <v>5574</v>
      </c>
    </row>
    <row r="2988" customFormat="false" ht="13.5" hidden="false" customHeight="false" outlineLevel="0" collapsed="false">
      <c r="A2988" s="0" t="n">
        <v>423157</v>
      </c>
      <c r="B2988" s="7" t="n">
        <f aca="false">ROUNDDOWN(A2988/10,0)</f>
        <v>42315</v>
      </c>
      <c r="C2988" s="7" t="s">
        <v>5575</v>
      </c>
      <c r="D2988" s="7" t="s">
        <v>5576</v>
      </c>
    </row>
    <row r="2989" customFormat="false" ht="13.5" hidden="false" customHeight="false" outlineLevel="0" collapsed="false">
      <c r="A2989" s="0" t="n">
        <v>423211</v>
      </c>
      <c r="B2989" s="7" t="n">
        <f aca="false">ROUNDDOWN(A2989/10,0)</f>
        <v>42321</v>
      </c>
      <c r="C2989" s="7" t="s">
        <v>5577</v>
      </c>
      <c r="D2989" s="7" t="s">
        <v>5578</v>
      </c>
    </row>
    <row r="2990" customFormat="false" ht="13.5" hidden="false" customHeight="false" outlineLevel="0" collapsed="false">
      <c r="A2990" s="0" t="n">
        <v>423220</v>
      </c>
      <c r="B2990" s="7" t="n">
        <f aca="false">ROUNDDOWN(A2990/10,0)</f>
        <v>42322</v>
      </c>
      <c r="C2990" s="7" t="s">
        <v>5579</v>
      </c>
      <c r="D2990" s="7" t="s">
        <v>5580</v>
      </c>
    </row>
    <row r="2991" customFormat="false" ht="13.5" hidden="false" customHeight="false" outlineLevel="0" collapsed="false">
      <c r="A2991" s="0" t="n">
        <v>423238</v>
      </c>
      <c r="B2991" s="7" t="n">
        <f aca="false">ROUNDDOWN(A2991/10,0)</f>
        <v>42323</v>
      </c>
      <c r="C2991" s="7" t="s">
        <v>5581</v>
      </c>
      <c r="D2991" s="7" t="s">
        <v>5582</v>
      </c>
    </row>
    <row r="2992" customFormat="false" ht="13.5" hidden="false" customHeight="false" outlineLevel="0" collapsed="false">
      <c r="A2992" s="0" t="n">
        <v>423416</v>
      </c>
      <c r="B2992" s="7" t="n">
        <f aca="false">ROUNDDOWN(A2992/10,0)</f>
        <v>42341</v>
      </c>
      <c r="C2992" s="7" t="s">
        <v>5583</v>
      </c>
      <c r="D2992" s="7" t="s">
        <v>5584</v>
      </c>
    </row>
    <row r="2993" customFormat="false" ht="13.5" hidden="false" customHeight="false" outlineLevel="0" collapsed="false">
      <c r="A2993" s="0" t="n">
        <v>423424</v>
      </c>
      <c r="B2993" s="7" t="n">
        <f aca="false">ROUNDDOWN(A2993/10,0)</f>
        <v>42342</v>
      </c>
      <c r="C2993" s="7" t="s">
        <v>5585</v>
      </c>
      <c r="D2993" s="7" t="s">
        <v>5586</v>
      </c>
    </row>
    <row r="2994" customFormat="false" ht="13.5" hidden="false" customHeight="false" outlineLevel="0" collapsed="false">
      <c r="A2994" s="0" t="n">
        <v>423432</v>
      </c>
      <c r="B2994" s="7" t="n">
        <f aca="false">ROUNDDOWN(A2994/10,0)</f>
        <v>42343</v>
      </c>
      <c r="C2994" s="7" t="s">
        <v>5587</v>
      </c>
      <c r="D2994" s="7" t="s">
        <v>5588</v>
      </c>
    </row>
    <row r="2995" customFormat="false" ht="13.5" hidden="false" customHeight="false" outlineLevel="0" collapsed="false">
      <c r="A2995" s="0" t="n">
        <v>423441</v>
      </c>
      <c r="B2995" s="7" t="n">
        <f aca="false">ROUNDDOWN(A2995/10,0)</f>
        <v>42344</v>
      </c>
      <c r="C2995" s="7" t="s">
        <v>5589</v>
      </c>
      <c r="D2995" s="7" t="s">
        <v>5590</v>
      </c>
    </row>
    <row r="2996" customFormat="false" ht="13.5" hidden="false" customHeight="false" outlineLevel="0" collapsed="false">
      <c r="A2996" s="0" t="n">
        <v>423611</v>
      </c>
      <c r="B2996" s="7" t="n">
        <f aca="false">ROUNDDOWN(A2996/10,0)</f>
        <v>42361</v>
      </c>
      <c r="C2996" s="7" t="s">
        <v>5530</v>
      </c>
      <c r="D2996" s="7" t="s">
        <v>5531</v>
      </c>
    </row>
    <row r="2997" customFormat="false" ht="13.5" hidden="false" customHeight="false" outlineLevel="0" collapsed="false">
      <c r="A2997" s="0" t="n">
        <v>423629</v>
      </c>
      <c r="B2997" s="7" t="n">
        <f aca="false">ROUNDDOWN(A2997/10,0)</f>
        <v>42362</v>
      </c>
      <c r="C2997" s="7" t="s">
        <v>1091</v>
      </c>
      <c r="D2997" s="7" t="s">
        <v>5591</v>
      </c>
    </row>
    <row r="2998" customFormat="false" ht="13.5" hidden="false" customHeight="false" outlineLevel="0" collapsed="false">
      <c r="A2998" s="0" t="n">
        <v>423637</v>
      </c>
      <c r="B2998" s="7" t="n">
        <f aca="false">ROUNDDOWN(A2998/10,0)</f>
        <v>42363</v>
      </c>
      <c r="C2998" s="7" t="s">
        <v>2081</v>
      </c>
      <c r="D2998" s="7" t="s">
        <v>3795</v>
      </c>
    </row>
    <row r="2999" customFormat="false" ht="13.5" hidden="false" customHeight="false" outlineLevel="0" collapsed="false">
      <c r="A2999" s="0" t="n">
        <v>423645</v>
      </c>
      <c r="B2999" s="7" t="n">
        <f aca="false">ROUNDDOWN(A2999/10,0)</f>
        <v>42364</v>
      </c>
      <c r="C2999" s="7" t="s">
        <v>1579</v>
      </c>
      <c r="D2999" s="7" t="s">
        <v>5592</v>
      </c>
    </row>
    <row r="3000" customFormat="false" ht="13.5" hidden="false" customHeight="false" outlineLevel="0" collapsed="false">
      <c r="A3000" s="0" t="n">
        <v>423653</v>
      </c>
      <c r="B3000" s="7" t="n">
        <f aca="false">ROUNDDOWN(A3000/10,0)</f>
        <v>42365</v>
      </c>
      <c r="C3000" s="7" t="s">
        <v>5593</v>
      </c>
      <c r="D3000" s="7" t="s">
        <v>5594</v>
      </c>
    </row>
    <row r="3001" customFormat="false" ht="13.5" hidden="false" customHeight="false" outlineLevel="0" collapsed="false">
      <c r="A3001" s="0" t="n">
        <v>423661</v>
      </c>
      <c r="B3001" s="7" t="n">
        <f aca="false">ROUNDDOWN(A3001/10,0)</f>
        <v>42366</v>
      </c>
      <c r="C3001" s="7" t="s">
        <v>5595</v>
      </c>
      <c r="D3001" s="7" t="s">
        <v>5596</v>
      </c>
    </row>
    <row r="3002" customFormat="false" ht="13.5" hidden="false" customHeight="false" outlineLevel="0" collapsed="false">
      <c r="A3002" s="0" t="n">
        <v>423670</v>
      </c>
      <c r="B3002" s="7" t="n">
        <f aca="false">ROUNDDOWN(A3002/10,0)</f>
        <v>42367</v>
      </c>
      <c r="C3002" s="7" t="s">
        <v>5597</v>
      </c>
      <c r="D3002" s="7" t="s">
        <v>5598</v>
      </c>
    </row>
    <row r="3003" customFormat="false" ht="13.5" hidden="false" customHeight="false" outlineLevel="0" collapsed="false">
      <c r="A3003" s="0" t="n">
        <v>423688</v>
      </c>
      <c r="B3003" s="7" t="n">
        <f aca="false">ROUNDDOWN(A3003/10,0)</f>
        <v>42368</v>
      </c>
      <c r="C3003" s="7" t="s">
        <v>5599</v>
      </c>
      <c r="D3003" s="7" t="s">
        <v>5600</v>
      </c>
    </row>
    <row r="3004" customFormat="false" ht="13.5" hidden="false" customHeight="false" outlineLevel="0" collapsed="false">
      <c r="A3004" s="0" t="n">
        <v>423696</v>
      </c>
      <c r="B3004" s="7" t="n">
        <f aca="false">ROUNDDOWN(A3004/10,0)</f>
        <v>42369</v>
      </c>
      <c r="C3004" s="7" t="s">
        <v>5601</v>
      </c>
      <c r="D3004" s="7" t="s">
        <v>5602</v>
      </c>
    </row>
    <row r="3005" customFormat="false" ht="13.5" hidden="false" customHeight="false" outlineLevel="0" collapsed="false">
      <c r="A3005" s="0" t="n">
        <v>423700</v>
      </c>
      <c r="B3005" s="7" t="n">
        <f aca="false">ROUNDDOWN(A3005/10,0)</f>
        <v>42370</v>
      </c>
      <c r="C3005" s="7" t="s">
        <v>5603</v>
      </c>
      <c r="D3005" s="7" t="s">
        <v>5604</v>
      </c>
    </row>
    <row r="3006" customFormat="false" ht="13.5" hidden="false" customHeight="false" outlineLevel="0" collapsed="false">
      <c r="A3006" s="0" t="n">
        <v>423718</v>
      </c>
      <c r="B3006" s="7" t="n">
        <f aca="false">ROUNDDOWN(A3006/10,0)</f>
        <v>42371</v>
      </c>
      <c r="C3006" s="7" t="s">
        <v>5605</v>
      </c>
      <c r="D3006" s="7" t="s">
        <v>5606</v>
      </c>
    </row>
    <row r="3007" customFormat="false" ht="13.5" hidden="false" customHeight="false" outlineLevel="0" collapsed="false">
      <c r="A3007" s="0" t="n">
        <v>423726</v>
      </c>
      <c r="B3007" s="7" t="n">
        <f aca="false">ROUNDDOWN(A3007/10,0)</f>
        <v>42372</v>
      </c>
      <c r="C3007" s="7" t="s">
        <v>5607</v>
      </c>
      <c r="D3007" s="7" t="s">
        <v>5608</v>
      </c>
    </row>
    <row r="3008" customFormat="false" ht="13.5" hidden="false" customHeight="false" outlineLevel="0" collapsed="false">
      <c r="A3008" s="0" t="n">
        <v>423734</v>
      </c>
      <c r="B3008" s="7" t="n">
        <f aca="false">ROUNDDOWN(A3008/10,0)</f>
        <v>42373</v>
      </c>
      <c r="C3008" s="7" t="s">
        <v>5609</v>
      </c>
      <c r="D3008" s="7" t="s">
        <v>5610</v>
      </c>
    </row>
    <row r="3009" customFormat="false" ht="13.5" hidden="false" customHeight="false" outlineLevel="0" collapsed="false">
      <c r="A3009" s="0" t="n">
        <v>423742</v>
      </c>
      <c r="B3009" s="7" t="n">
        <f aca="false">ROUNDDOWN(A3009/10,0)</f>
        <v>42374</v>
      </c>
      <c r="C3009" s="7" t="s">
        <v>5611</v>
      </c>
      <c r="D3009" s="7" t="s">
        <v>5612</v>
      </c>
    </row>
    <row r="3010" customFormat="false" ht="13.5" hidden="false" customHeight="false" outlineLevel="0" collapsed="false">
      <c r="A3010" s="0" t="n">
        <v>423751</v>
      </c>
      <c r="B3010" s="7" t="n">
        <f aca="false">ROUNDDOWN(A3010/10,0)</f>
        <v>42375</v>
      </c>
      <c r="C3010" s="7" t="s">
        <v>5613</v>
      </c>
      <c r="D3010" s="7" t="s">
        <v>5614</v>
      </c>
    </row>
    <row r="3011" customFormat="false" ht="13.5" hidden="false" customHeight="false" outlineLevel="0" collapsed="false">
      <c r="A3011" s="0" t="n">
        <v>423769</v>
      </c>
      <c r="B3011" s="7" t="n">
        <f aca="false">ROUNDDOWN(A3011/10,0)</f>
        <v>42376</v>
      </c>
      <c r="C3011" s="7" t="s">
        <v>5615</v>
      </c>
      <c r="D3011" s="7" t="s">
        <v>5616</v>
      </c>
    </row>
    <row r="3012" customFormat="false" ht="13.5" hidden="false" customHeight="false" outlineLevel="0" collapsed="false">
      <c r="A3012" s="0" t="n">
        <v>423815</v>
      </c>
      <c r="B3012" s="7" t="n">
        <f aca="false">ROUNDDOWN(A3012/10,0)</f>
        <v>42381</v>
      </c>
      <c r="C3012" s="7" t="s">
        <v>2374</v>
      </c>
      <c r="D3012" s="7" t="s">
        <v>2375</v>
      </c>
    </row>
    <row r="3013" customFormat="false" ht="13.5" hidden="false" customHeight="false" outlineLevel="0" collapsed="false">
      <c r="A3013" s="0" t="n">
        <v>423823</v>
      </c>
      <c r="B3013" s="7" t="n">
        <f aca="false">ROUNDDOWN(A3013/10,0)</f>
        <v>42382</v>
      </c>
      <c r="C3013" s="7" t="s">
        <v>5617</v>
      </c>
      <c r="D3013" s="7" t="s">
        <v>5618</v>
      </c>
    </row>
    <row r="3014" customFormat="false" ht="13.5" hidden="false" customHeight="false" outlineLevel="0" collapsed="false">
      <c r="A3014" s="0" t="n">
        <v>423831</v>
      </c>
      <c r="B3014" s="7" t="n">
        <f aca="false">ROUNDDOWN(A3014/10,0)</f>
        <v>42383</v>
      </c>
      <c r="C3014" s="7" t="s">
        <v>5619</v>
      </c>
      <c r="D3014" s="7" t="s">
        <v>5620</v>
      </c>
    </row>
    <row r="3015" customFormat="false" ht="13.5" hidden="false" customHeight="false" outlineLevel="0" collapsed="false">
      <c r="A3015" s="0" t="n">
        <v>423840</v>
      </c>
      <c r="B3015" s="7" t="n">
        <f aca="false">ROUNDDOWN(A3015/10,0)</f>
        <v>42384</v>
      </c>
      <c r="C3015" s="7" t="s">
        <v>5621</v>
      </c>
      <c r="D3015" s="7" t="s">
        <v>5622</v>
      </c>
    </row>
    <row r="3016" customFormat="false" ht="13.5" hidden="false" customHeight="false" outlineLevel="0" collapsed="false">
      <c r="A3016" s="0" t="n">
        <v>423858</v>
      </c>
      <c r="B3016" s="7" t="n">
        <f aca="false">ROUNDDOWN(A3016/10,0)</f>
        <v>42385</v>
      </c>
      <c r="C3016" s="7" t="s">
        <v>5623</v>
      </c>
      <c r="D3016" s="7" t="s">
        <v>5624</v>
      </c>
    </row>
    <row r="3017" customFormat="false" ht="13.5" hidden="false" customHeight="false" outlineLevel="0" collapsed="false">
      <c r="A3017" s="0" t="n">
        <v>423866</v>
      </c>
      <c r="B3017" s="7" t="n">
        <f aca="false">ROUNDDOWN(A3017/10,0)</f>
        <v>42386</v>
      </c>
      <c r="C3017" s="7" t="s">
        <v>102</v>
      </c>
      <c r="D3017" s="7" t="s">
        <v>103</v>
      </c>
    </row>
    <row r="3018" customFormat="false" ht="13.5" hidden="false" customHeight="false" outlineLevel="0" collapsed="false">
      <c r="A3018" s="0" t="n">
        <v>423874</v>
      </c>
      <c r="B3018" s="7" t="n">
        <f aca="false">ROUNDDOWN(A3018/10,0)</f>
        <v>42387</v>
      </c>
      <c r="C3018" s="7" t="s">
        <v>5625</v>
      </c>
      <c r="D3018" s="7" t="s">
        <v>3713</v>
      </c>
    </row>
    <row r="3019" customFormat="false" ht="13.5" hidden="false" customHeight="false" outlineLevel="0" collapsed="false">
      <c r="A3019" s="0" t="n">
        <v>423882</v>
      </c>
      <c r="B3019" s="7" t="n">
        <f aca="false">ROUNDDOWN(A3019/10,0)</f>
        <v>42388</v>
      </c>
      <c r="C3019" s="7" t="s">
        <v>5626</v>
      </c>
      <c r="D3019" s="7" t="s">
        <v>5627</v>
      </c>
    </row>
    <row r="3020" customFormat="false" ht="13.5" hidden="false" customHeight="false" outlineLevel="0" collapsed="false">
      <c r="A3020" s="0" t="n">
        <v>423891</v>
      </c>
      <c r="B3020" s="7" t="n">
        <f aca="false">ROUNDDOWN(A3020/10,0)</f>
        <v>42389</v>
      </c>
      <c r="C3020" s="7" t="s">
        <v>5628</v>
      </c>
      <c r="D3020" s="7" t="s">
        <v>5629</v>
      </c>
    </row>
    <row r="3021" customFormat="false" ht="13.5" hidden="false" customHeight="false" outlineLevel="0" collapsed="false">
      <c r="A3021" s="0" t="n">
        <v>423904</v>
      </c>
      <c r="B3021" s="7" t="n">
        <f aca="false">ROUNDDOWN(A3021/10,0)</f>
        <v>42390</v>
      </c>
      <c r="C3021" s="7" t="s">
        <v>5630</v>
      </c>
      <c r="D3021" s="7" t="s">
        <v>5631</v>
      </c>
    </row>
    <row r="3022" customFormat="false" ht="13.5" hidden="false" customHeight="false" outlineLevel="0" collapsed="false">
      <c r="A3022" s="0" t="n">
        <v>423912</v>
      </c>
      <c r="B3022" s="7" t="n">
        <f aca="false">ROUNDDOWN(A3022/10,0)</f>
        <v>42391</v>
      </c>
      <c r="C3022" s="7" t="s">
        <v>5632</v>
      </c>
      <c r="D3022" s="7" t="s">
        <v>5633</v>
      </c>
    </row>
    <row r="3023" customFormat="false" ht="13.5" hidden="false" customHeight="false" outlineLevel="0" collapsed="false">
      <c r="A3023" s="0" t="n">
        <v>423921</v>
      </c>
      <c r="B3023" s="7" t="n">
        <f aca="false">ROUNDDOWN(A3023/10,0)</f>
        <v>42392</v>
      </c>
      <c r="C3023" s="7" t="s">
        <v>1560</v>
      </c>
      <c r="D3023" s="7" t="s">
        <v>4508</v>
      </c>
    </row>
    <row r="3024" customFormat="false" ht="13.5" hidden="false" customHeight="false" outlineLevel="0" collapsed="false">
      <c r="A3024" s="0" t="n">
        <v>423939</v>
      </c>
      <c r="B3024" s="7" t="n">
        <f aca="false">ROUNDDOWN(A3024/10,0)</f>
        <v>42393</v>
      </c>
      <c r="C3024" s="7" t="s">
        <v>5634</v>
      </c>
      <c r="D3024" s="7" t="s">
        <v>5635</v>
      </c>
    </row>
    <row r="3025" customFormat="false" ht="13.5" hidden="false" customHeight="false" outlineLevel="0" collapsed="false">
      <c r="A3025" s="0" t="n">
        <v>424013</v>
      </c>
      <c r="B3025" s="7" t="n">
        <f aca="false">ROUNDDOWN(A3025/10,0)</f>
        <v>42401</v>
      </c>
      <c r="C3025" s="7" t="s">
        <v>5636</v>
      </c>
      <c r="D3025" s="7" t="s">
        <v>5637</v>
      </c>
    </row>
    <row r="3026" customFormat="false" ht="13.5" hidden="false" customHeight="false" outlineLevel="0" collapsed="false">
      <c r="A3026" s="0" t="n">
        <v>424021</v>
      </c>
      <c r="B3026" s="7" t="n">
        <f aca="false">ROUNDDOWN(A3026/10,0)</f>
        <v>42402</v>
      </c>
      <c r="C3026" s="7" t="s">
        <v>5638</v>
      </c>
      <c r="D3026" s="7" t="s">
        <v>5639</v>
      </c>
    </row>
    <row r="3027" customFormat="false" ht="13.5" hidden="false" customHeight="false" outlineLevel="0" collapsed="false">
      <c r="A3027" s="0" t="n">
        <v>424030</v>
      </c>
      <c r="B3027" s="7" t="n">
        <f aca="false">ROUNDDOWN(A3027/10,0)</f>
        <v>42403</v>
      </c>
      <c r="C3027" s="7" t="s">
        <v>5640</v>
      </c>
      <c r="D3027" s="7" t="s">
        <v>5641</v>
      </c>
    </row>
    <row r="3028" customFormat="false" ht="13.5" hidden="false" customHeight="false" outlineLevel="0" collapsed="false">
      <c r="A3028" s="0" t="n">
        <v>424048</v>
      </c>
      <c r="B3028" s="7" t="n">
        <f aca="false">ROUNDDOWN(A3028/10,0)</f>
        <v>42404</v>
      </c>
      <c r="C3028" s="7" t="s">
        <v>5642</v>
      </c>
      <c r="D3028" s="7" t="s">
        <v>5643</v>
      </c>
    </row>
    <row r="3029" customFormat="false" ht="13.5" hidden="false" customHeight="false" outlineLevel="0" collapsed="false">
      <c r="A3029" s="0" t="n">
        <v>424056</v>
      </c>
      <c r="B3029" s="7" t="n">
        <f aca="false">ROUNDDOWN(A3029/10,0)</f>
        <v>42405</v>
      </c>
      <c r="C3029" s="7" t="s">
        <v>5644</v>
      </c>
      <c r="D3029" s="7" t="s">
        <v>5645</v>
      </c>
    </row>
    <row r="3030" customFormat="false" ht="13.5" hidden="false" customHeight="false" outlineLevel="0" collapsed="false">
      <c r="A3030" s="0" t="n">
        <v>424064</v>
      </c>
      <c r="B3030" s="7" t="n">
        <f aca="false">ROUNDDOWN(A3030/10,0)</f>
        <v>42406</v>
      </c>
      <c r="C3030" s="7" t="s">
        <v>5646</v>
      </c>
      <c r="D3030" s="7" t="s">
        <v>5647</v>
      </c>
    </row>
    <row r="3031" customFormat="false" ht="13.5" hidden="false" customHeight="false" outlineLevel="0" collapsed="false">
      <c r="A3031" s="0" t="n">
        <v>424072</v>
      </c>
      <c r="B3031" s="7" t="n">
        <f aca="false">ROUNDDOWN(A3031/10,0)</f>
        <v>42407</v>
      </c>
      <c r="C3031" s="7" t="s">
        <v>5648</v>
      </c>
      <c r="D3031" s="7" t="s">
        <v>5649</v>
      </c>
    </row>
    <row r="3032" customFormat="false" ht="13.5" hidden="false" customHeight="false" outlineLevel="0" collapsed="false">
      <c r="A3032" s="0" t="n">
        <v>424081</v>
      </c>
      <c r="B3032" s="7" t="n">
        <f aca="false">ROUNDDOWN(A3032/10,0)</f>
        <v>42408</v>
      </c>
      <c r="C3032" s="7" t="s">
        <v>5650</v>
      </c>
      <c r="D3032" s="7" t="s">
        <v>5651</v>
      </c>
    </row>
    <row r="3033" customFormat="false" ht="13.5" hidden="false" customHeight="false" outlineLevel="0" collapsed="false">
      <c r="A3033" s="0" t="n">
        <v>424099</v>
      </c>
      <c r="B3033" s="7" t="n">
        <f aca="false">ROUNDDOWN(A3033/10,0)</f>
        <v>42409</v>
      </c>
      <c r="C3033" s="7" t="s">
        <v>5652</v>
      </c>
      <c r="D3033" s="7" t="s">
        <v>5653</v>
      </c>
    </row>
    <row r="3034" customFormat="false" ht="13.5" hidden="false" customHeight="false" outlineLevel="0" collapsed="false">
      <c r="A3034" s="0" t="n">
        <v>424102</v>
      </c>
      <c r="B3034" s="7" t="n">
        <f aca="false">ROUNDDOWN(A3034/10,0)</f>
        <v>42410</v>
      </c>
      <c r="C3034" s="7" t="s">
        <v>5654</v>
      </c>
      <c r="D3034" s="7" t="s">
        <v>5655</v>
      </c>
    </row>
    <row r="3035" customFormat="false" ht="13.5" hidden="false" customHeight="false" outlineLevel="0" collapsed="false">
      <c r="A3035" s="0" t="n">
        <v>424218</v>
      </c>
      <c r="B3035" s="7" t="n">
        <f aca="false">ROUNDDOWN(A3035/10,0)</f>
        <v>42421</v>
      </c>
      <c r="C3035" s="7" t="s">
        <v>5656</v>
      </c>
      <c r="D3035" s="7" t="s">
        <v>5657</v>
      </c>
    </row>
    <row r="3036" customFormat="false" ht="13.5" hidden="false" customHeight="false" outlineLevel="0" collapsed="false">
      <c r="A3036" s="0" t="n">
        <v>424226</v>
      </c>
      <c r="B3036" s="7" t="n">
        <f aca="false">ROUNDDOWN(A3036/10,0)</f>
        <v>42422</v>
      </c>
      <c r="C3036" s="7" t="s">
        <v>5658</v>
      </c>
      <c r="D3036" s="7" t="s">
        <v>5659</v>
      </c>
    </row>
    <row r="3037" customFormat="false" ht="13.5" hidden="false" customHeight="false" outlineLevel="0" collapsed="false">
      <c r="A3037" s="0" t="n">
        <v>424234</v>
      </c>
      <c r="B3037" s="7" t="n">
        <f aca="false">ROUNDDOWN(A3037/10,0)</f>
        <v>42423</v>
      </c>
      <c r="C3037" s="7" t="s">
        <v>5660</v>
      </c>
      <c r="D3037" s="7" t="s">
        <v>5661</v>
      </c>
    </row>
    <row r="3038" customFormat="false" ht="13.5" hidden="false" customHeight="false" outlineLevel="0" collapsed="false">
      <c r="A3038" s="0" t="n">
        <v>424242</v>
      </c>
      <c r="B3038" s="7" t="n">
        <f aca="false">ROUNDDOWN(A3038/10,0)</f>
        <v>42424</v>
      </c>
      <c r="C3038" s="7" t="s">
        <v>5662</v>
      </c>
      <c r="D3038" s="7" t="s">
        <v>5663</v>
      </c>
    </row>
    <row r="3039" customFormat="false" ht="13.5" hidden="false" customHeight="false" outlineLevel="0" collapsed="false">
      <c r="A3039" s="0" t="n">
        <v>424412</v>
      </c>
      <c r="B3039" s="7" t="n">
        <f aca="false">ROUNDDOWN(A3039/10,0)</f>
        <v>42441</v>
      </c>
      <c r="C3039" s="7" t="s">
        <v>5664</v>
      </c>
      <c r="D3039" s="7" t="s">
        <v>5665</v>
      </c>
    </row>
    <row r="3040" customFormat="false" ht="13.5" hidden="false" customHeight="false" outlineLevel="0" collapsed="false">
      <c r="A3040" s="0" t="n">
        <v>424421</v>
      </c>
      <c r="B3040" s="7" t="n">
        <f aca="false">ROUNDDOWN(A3040/10,0)</f>
        <v>42442</v>
      </c>
      <c r="C3040" s="7" t="s">
        <v>5666</v>
      </c>
      <c r="D3040" s="7" t="s">
        <v>5667</v>
      </c>
    </row>
    <row r="3041" customFormat="false" ht="13.5" hidden="false" customHeight="false" outlineLevel="0" collapsed="false">
      <c r="A3041" s="0" t="n">
        <v>424439</v>
      </c>
      <c r="B3041" s="7" t="n">
        <f aca="false">ROUNDDOWN(A3041/10,0)</f>
        <v>42443</v>
      </c>
      <c r="C3041" s="7" t="s">
        <v>5668</v>
      </c>
      <c r="D3041" s="7" t="s">
        <v>5669</v>
      </c>
    </row>
    <row r="3042" customFormat="false" ht="13.5" hidden="false" customHeight="false" outlineLevel="0" collapsed="false">
      <c r="A3042" s="0" t="n">
        <v>424447</v>
      </c>
      <c r="B3042" s="7" t="n">
        <f aca="false">ROUNDDOWN(A3042/10,0)</f>
        <v>42444</v>
      </c>
      <c r="C3042" s="7" t="s">
        <v>5670</v>
      </c>
      <c r="D3042" s="7" t="s">
        <v>5489</v>
      </c>
    </row>
    <row r="3043" customFormat="false" ht="13.5" hidden="false" customHeight="false" outlineLevel="0" collapsed="false">
      <c r="A3043" s="0" t="n">
        <v>424455</v>
      </c>
      <c r="B3043" s="7" t="n">
        <f aca="false">ROUNDDOWN(A3043/10,0)</f>
        <v>42445</v>
      </c>
      <c r="C3043" s="7" t="s">
        <v>5671</v>
      </c>
      <c r="D3043" s="7" t="s">
        <v>5672</v>
      </c>
    </row>
    <row r="3044" customFormat="false" ht="13.5" hidden="false" customHeight="false" outlineLevel="0" collapsed="false">
      <c r="A3044" s="0" t="n">
        <v>424463</v>
      </c>
      <c r="B3044" s="7" t="n">
        <f aca="false">ROUNDDOWN(A3044/10,0)</f>
        <v>42446</v>
      </c>
      <c r="C3044" s="7" t="s">
        <v>5673</v>
      </c>
      <c r="D3044" s="7" t="s">
        <v>5674</v>
      </c>
    </row>
    <row r="3045" customFormat="false" ht="13.5" hidden="false" customHeight="false" outlineLevel="0" collapsed="false">
      <c r="A3045" s="0" t="n">
        <v>430005</v>
      </c>
      <c r="B3045" s="7" t="n">
        <f aca="false">ROUNDDOWN(A3045/10,0)</f>
        <v>43000</v>
      </c>
      <c r="C3045" s="7" t="s">
        <v>5675</v>
      </c>
      <c r="D3045" s="7"/>
    </row>
    <row r="3046" customFormat="false" ht="13.5" hidden="false" customHeight="false" outlineLevel="0" collapsed="false">
      <c r="A3046" s="0" t="n">
        <v>432016</v>
      </c>
      <c r="B3046" s="7" t="n">
        <f aca="false">ROUNDDOWN(A3046/10,0)</f>
        <v>43201</v>
      </c>
      <c r="C3046" s="7" t="s">
        <v>5676</v>
      </c>
      <c r="D3046" s="7" t="s">
        <v>5677</v>
      </c>
    </row>
    <row r="3047" customFormat="false" ht="13.5" hidden="false" customHeight="false" outlineLevel="0" collapsed="false">
      <c r="A3047" s="0" t="n">
        <v>432024</v>
      </c>
      <c r="B3047" s="7" t="n">
        <f aca="false">ROUNDDOWN(A3047/10,0)</f>
        <v>43202</v>
      </c>
      <c r="C3047" s="7" t="s">
        <v>5678</v>
      </c>
      <c r="D3047" s="7" t="s">
        <v>5679</v>
      </c>
    </row>
    <row r="3048" customFormat="false" ht="13.5" hidden="false" customHeight="false" outlineLevel="0" collapsed="false">
      <c r="A3048" s="0" t="n">
        <v>432032</v>
      </c>
      <c r="B3048" s="7" t="n">
        <f aca="false">ROUNDDOWN(A3048/10,0)</f>
        <v>43203</v>
      </c>
      <c r="C3048" s="7" t="s">
        <v>5680</v>
      </c>
      <c r="D3048" s="7" t="s">
        <v>5681</v>
      </c>
    </row>
    <row r="3049" customFormat="false" ht="13.5" hidden="false" customHeight="false" outlineLevel="0" collapsed="false">
      <c r="A3049" s="0" t="n">
        <v>432041</v>
      </c>
      <c r="B3049" s="7" t="n">
        <f aca="false">ROUNDDOWN(A3049/10,0)</f>
        <v>43204</v>
      </c>
      <c r="C3049" s="7" t="s">
        <v>5682</v>
      </c>
      <c r="D3049" s="7" t="s">
        <v>5683</v>
      </c>
    </row>
    <row r="3050" customFormat="false" ht="13.5" hidden="false" customHeight="false" outlineLevel="0" collapsed="false">
      <c r="A3050" s="0" t="n">
        <v>432059</v>
      </c>
      <c r="B3050" s="7" t="n">
        <f aca="false">ROUNDDOWN(A3050/10,0)</f>
        <v>43205</v>
      </c>
      <c r="C3050" s="7" t="s">
        <v>5684</v>
      </c>
      <c r="D3050" s="7" t="s">
        <v>5685</v>
      </c>
    </row>
    <row r="3051" customFormat="false" ht="13.5" hidden="false" customHeight="false" outlineLevel="0" collapsed="false">
      <c r="A3051" s="0" t="n">
        <v>432067</v>
      </c>
      <c r="B3051" s="7" t="n">
        <f aca="false">ROUNDDOWN(A3051/10,0)</f>
        <v>43206</v>
      </c>
      <c r="C3051" s="7" t="s">
        <v>5686</v>
      </c>
      <c r="D3051" s="7" t="s">
        <v>5687</v>
      </c>
    </row>
    <row r="3052" customFormat="false" ht="13.5" hidden="false" customHeight="false" outlineLevel="0" collapsed="false">
      <c r="A3052" s="0" t="n">
        <v>432075</v>
      </c>
      <c r="B3052" s="7" t="n">
        <f aca="false">ROUNDDOWN(A3052/10,0)</f>
        <v>43207</v>
      </c>
      <c r="C3052" s="7" t="s">
        <v>5688</v>
      </c>
      <c r="D3052" s="7" t="s">
        <v>5689</v>
      </c>
    </row>
    <row r="3053" customFormat="false" ht="13.5" hidden="false" customHeight="false" outlineLevel="0" collapsed="false">
      <c r="A3053" s="0" t="n">
        <v>432083</v>
      </c>
      <c r="B3053" s="7" t="n">
        <f aca="false">ROUNDDOWN(A3053/10,0)</f>
        <v>43208</v>
      </c>
      <c r="C3053" s="7" t="s">
        <v>5690</v>
      </c>
      <c r="D3053" s="7" t="s">
        <v>5691</v>
      </c>
    </row>
    <row r="3054" customFormat="false" ht="13.5" hidden="false" customHeight="false" outlineLevel="0" collapsed="false">
      <c r="A3054" s="0" t="n">
        <v>432091</v>
      </c>
      <c r="B3054" s="7" t="n">
        <f aca="false">ROUNDDOWN(A3054/10,0)</f>
        <v>43209</v>
      </c>
      <c r="C3054" s="7" t="s">
        <v>5692</v>
      </c>
      <c r="D3054" s="7" t="s">
        <v>5693</v>
      </c>
    </row>
    <row r="3055" customFormat="false" ht="13.5" hidden="false" customHeight="false" outlineLevel="0" collapsed="false">
      <c r="A3055" s="0" t="n">
        <v>432105</v>
      </c>
      <c r="B3055" s="7" t="n">
        <f aca="false">ROUNDDOWN(A3055/10,0)</f>
        <v>43210</v>
      </c>
      <c r="C3055" s="7" t="s">
        <v>5694</v>
      </c>
      <c r="D3055" s="7" t="s">
        <v>5695</v>
      </c>
    </row>
    <row r="3056" customFormat="false" ht="13.5" hidden="false" customHeight="false" outlineLevel="0" collapsed="false">
      <c r="A3056" s="0" t="n">
        <v>432113</v>
      </c>
      <c r="B3056" s="7" t="n">
        <f aca="false">ROUNDDOWN(A3056/10,0)</f>
        <v>43211</v>
      </c>
      <c r="C3056" s="7" t="s">
        <v>5696</v>
      </c>
      <c r="D3056" s="7" t="s">
        <v>5697</v>
      </c>
    </row>
    <row r="3057" customFormat="false" ht="13.5" hidden="false" customHeight="false" outlineLevel="0" collapsed="false">
      <c r="A3057" s="0" t="n">
        <v>433217</v>
      </c>
      <c r="B3057" s="7" t="n">
        <f aca="false">ROUNDDOWN(A3057/10,0)</f>
        <v>43321</v>
      </c>
      <c r="C3057" s="7" t="s">
        <v>5698</v>
      </c>
      <c r="D3057" s="7" t="s">
        <v>5699</v>
      </c>
    </row>
    <row r="3058" customFormat="false" ht="13.5" hidden="false" customHeight="false" outlineLevel="0" collapsed="false">
      <c r="A3058" s="0" t="n">
        <v>433225</v>
      </c>
      <c r="B3058" s="7" t="n">
        <f aca="false">ROUNDDOWN(A3058/10,0)</f>
        <v>43322</v>
      </c>
      <c r="C3058" s="7" t="s">
        <v>5700</v>
      </c>
      <c r="D3058" s="7" t="s">
        <v>5701</v>
      </c>
    </row>
    <row r="3059" customFormat="false" ht="13.5" hidden="false" customHeight="false" outlineLevel="0" collapsed="false">
      <c r="A3059" s="0" t="n">
        <v>433411</v>
      </c>
      <c r="B3059" s="7" t="n">
        <f aca="false">ROUNDDOWN(A3059/10,0)</f>
        <v>43341</v>
      </c>
      <c r="C3059" s="7" t="s">
        <v>5702</v>
      </c>
      <c r="D3059" s="7" t="s">
        <v>5703</v>
      </c>
    </row>
    <row r="3060" customFormat="false" ht="13.5" hidden="false" customHeight="false" outlineLevel="0" collapsed="false">
      <c r="A3060" s="0" t="n">
        <v>433420</v>
      </c>
      <c r="B3060" s="7" t="n">
        <f aca="false">ROUNDDOWN(A3060/10,0)</f>
        <v>43342</v>
      </c>
      <c r="C3060" s="7" t="s">
        <v>5704</v>
      </c>
      <c r="D3060" s="7" t="s">
        <v>5705</v>
      </c>
    </row>
    <row r="3061" customFormat="false" ht="13.5" hidden="false" customHeight="false" outlineLevel="0" collapsed="false">
      <c r="A3061" s="0" t="n">
        <v>433438</v>
      </c>
      <c r="B3061" s="7" t="n">
        <f aca="false">ROUNDDOWN(A3061/10,0)</f>
        <v>43343</v>
      </c>
      <c r="C3061" s="7" t="s">
        <v>5706</v>
      </c>
      <c r="D3061" s="7" t="s">
        <v>5707</v>
      </c>
    </row>
    <row r="3062" customFormat="false" ht="13.5" hidden="false" customHeight="false" outlineLevel="0" collapsed="false">
      <c r="A3062" s="0" t="n">
        <v>433446</v>
      </c>
      <c r="B3062" s="7" t="n">
        <f aca="false">ROUNDDOWN(A3062/10,0)</f>
        <v>43344</v>
      </c>
      <c r="C3062" s="7" t="s">
        <v>1288</v>
      </c>
      <c r="D3062" s="7" t="s">
        <v>1289</v>
      </c>
    </row>
    <row r="3063" customFormat="false" ht="13.5" hidden="false" customHeight="false" outlineLevel="0" collapsed="false">
      <c r="A3063" s="0" t="n">
        <v>433454</v>
      </c>
      <c r="B3063" s="7" t="n">
        <f aca="false">ROUNDDOWN(A3063/10,0)</f>
        <v>43345</v>
      </c>
      <c r="C3063" s="7" t="s">
        <v>2958</v>
      </c>
      <c r="D3063" s="7" t="s">
        <v>2959</v>
      </c>
    </row>
    <row r="3064" customFormat="false" ht="13.5" hidden="false" customHeight="false" outlineLevel="0" collapsed="false">
      <c r="A3064" s="0" t="n">
        <v>433462</v>
      </c>
      <c r="B3064" s="7" t="n">
        <f aca="false">ROUNDDOWN(A3064/10,0)</f>
        <v>43346</v>
      </c>
      <c r="C3064" s="7" t="s">
        <v>4614</v>
      </c>
      <c r="D3064" s="7" t="s">
        <v>5708</v>
      </c>
    </row>
    <row r="3065" customFormat="false" ht="13.5" hidden="false" customHeight="false" outlineLevel="0" collapsed="false">
      <c r="A3065" s="0" t="n">
        <v>433471</v>
      </c>
      <c r="B3065" s="7" t="n">
        <f aca="false">ROUNDDOWN(A3065/10,0)</f>
        <v>43347</v>
      </c>
      <c r="C3065" s="7" t="s">
        <v>5709</v>
      </c>
      <c r="D3065" s="7" t="s">
        <v>5710</v>
      </c>
    </row>
    <row r="3066" customFormat="false" ht="13.5" hidden="false" customHeight="false" outlineLevel="0" collapsed="false">
      <c r="A3066" s="0" t="n">
        <v>433616</v>
      </c>
      <c r="B3066" s="7" t="n">
        <f aca="false">ROUNDDOWN(A3066/10,0)</f>
        <v>43361</v>
      </c>
      <c r="C3066" s="7" t="s">
        <v>5711</v>
      </c>
      <c r="D3066" s="7" t="s">
        <v>5712</v>
      </c>
    </row>
    <row r="3067" customFormat="false" ht="13.5" hidden="false" customHeight="false" outlineLevel="0" collapsed="false">
      <c r="A3067" s="0" t="n">
        <v>433624</v>
      </c>
      <c r="B3067" s="7" t="n">
        <f aca="false">ROUNDDOWN(A3067/10,0)</f>
        <v>43362</v>
      </c>
      <c r="C3067" s="7" t="s">
        <v>5713</v>
      </c>
      <c r="D3067" s="7" t="s">
        <v>5714</v>
      </c>
    </row>
    <row r="3068" customFormat="false" ht="13.5" hidden="false" customHeight="false" outlineLevel="0" collapsed="false">
      <c r="A3068" s="0" t="n">
        <v>433632</v>
      </c>
      <c r="B3068" s="7" t="n">
        <f aca="false">ROUNDDOWN(A3068/10,0)</f>
        <v>43363</v>
      </c>
      <c r="C3068" s="7" t="s">
        <v>5715</v>
      </c>
      <c r="D3068" s="7" t="s">
        <v>5716</v>
      </c>
    </row>
    <row r="3069" customFormat="false" ht="13.5" hidden="false" customHeight="false" outlineLevel="0" collapsed="false">
      <c r="A3069" s="0" t="n">
        <v>433641</v>
      </c>
      <c r="B3069" s="7" t="n">
        <f aca="false">ROUNDDOWN(A3069/10,0)</f>
        <v>43364</v>
      </c>
      <c r="C3069" s="7" t="s">
        <v>5717</v>
      </c>
      <c r="D3069" s="7" t="s">
        <v>5718</v>
      </c>
    </row>
    <row r="3070" customFormat="false" ht="13.5" hidden="false" customHeight="false" outlineLevel="0" collapsed="false">
      <c r="A3070" s="0" t="n">
        <v>433659</v>
      </c>
      <c r="B3070" s="7" t="n">
        <f aca="false">ROUNDDOWN(A3070/10,0)</f>
        <v>43365</v>
      </c>
      <c r="C3070" s="7" t="s">
        <v>5719</v>
      </c>
      <c r="D3070" s="7" t="s">
        <v>5720</v>
      </c>
    </row>
    <row r="3071" customFormat="false" ht="13.5" hidden="false" customHeight="false" outlineLevel="0" collapsed="false">
      <c r="A3071" s="0" t="n">
        <v>433667</v>
      </c>
      <c r="B3071" s="7" t="n">
        <f aca="false">ROUNDDOWN(A3071/10,0)</f>
        <v>43366</v>
      </c>
      <c r="C3071" s="7" t="s">
        <v>5721</v>
      </c>
      <c r="D3071" s="7" t="s">
        <v>1055</v>
      </c>
    </row>
    <row r="3072" customFormat="false" ht="13.5" hidden="false" customHeight="false" outlineLevel="0" collapsed="false">
      <c r="A3072" s="0" t="n">
        <v>433675</v>
      </c>
      <c r="B3072" s="7" t="n">
        <f aca="false">ROUNDDOWN(A3072/10,0)</f>
        <v>43367</v>
      </c>
      <c r="C3072" s="7" t="s">
        <v>5722</v>
      </c>
      <c r="D3072" s="7" t="s">
        <v>5723</v>
      </c>
    </row>
    <row r="3073" customFormat="false" ht="13.5" hidden="false" customHeight="false" outlineLevel="0" collapsed="false">
      <c r="A3073" s="0" t="n">
        <v>433683</v>
      </c>
      <c r="B3073" s="7" t="n">
        <f aca="false">ROUNDDOWN(A3073/10,0)</f>
        <v>43368</v>
      </c>
      <c r="C3073" s="7" t="s">
        <v>5724</v>
      </c>
      <c r="D3073" s="7" t="s">
        <v>5725</v>
      </c>
    </row>
    <row r="3074" customFormat="false" ht="13.5" hidden="false" customHeight="false" outlineLevel="0" collapsed="false">
      <c r="A3074" s="0" t="n">
        <v>433811</v>
      </c>
      <c r="B3074" s="7" t="n">
        <f aca="false">ROUNDDOWN(A3074/10,0)</f>
        <v>43381</v>
      </c>
      <c r="C3074" s="7" t="s">
        <v>5726</v>
      </c>
      <c r="D3074" s="7" t="s">
        <v>5727</v>
      </c>
    </row>
    <row r="3075" customFormat="false" ht="13.5" hidden="false" customHeight="false" outlineLevel="0" collapsed="false">
      <c r="A3075" s="0" t="n">
        <v>433829</v>
      </c>
      <c r="B3075" s="7" t="n">
        <f aca="false">ROUNDDOWN(A3075/10,0)</f>
        <v>43382</v>
      </c>
      <c r="C3075" s="7" t="s">
        <v>5728</v>
      </c>
      <c r="D3075" s="7" t="s">
        <v>5729</v>
      </c>
    </row>
    <row r="3076" customFormat="false" ht="13.5" hidden="false" customHeight="false" outlineLevel="0" collapsed="false">
      <c r="A3076" s="0" t="n">
        <v>433837</v>
      </c>
      <c r="B3076" s="7" t="n">
        <f aca="false">ROUNDDOWN(A3076/10,0)</f>
        <v>43383</v>
      </c>
      <c r="C3076" s="7" t="s">
        <v>5730</v>
      </c>
      <c r="D3076" s="7" t="s">
        <v>5731</v>
      </c>
    </row>
    <row r="3077" customFormat="false" ht="13.5" hidden="false" customHeight="false" outlineLevel="0" collapsed="false">
      <c r="A3077" s="0" t="n">
        <v>433845</v>
      </c>
      <c r="B3077" s="7" t="n">
        <f aca="false">ROUNDDOWN(A3077/10,0)</f>
        <v>43384</v>
      </c>
      <c r="C3077" s="7" t="s">
        <v>5732</v>
      </c>
      <c r="D3077" s="7" t="s">
        <v>5733</v>
      </c>
    </row>
    <row r="3078" customFormat="false" ht="13.5" hidden="false" customHeight="false" outlineLevel="0" collapsed="false">
      <c r="A3078" s="0" t="n">
        <v>433853</v>
      </c>
      <c r="B3078" s="7" t="n">
        <f aca="false">ROUNDDOWN(A3078/10,0)</f>
        <v>43385</v>
      </c>
      <c r="C3078" s="7" t="s">
        <v>5734</v>
      </c>
      <c r="D3078" s="7" t="s">
        <v>5735</v>
      </c>
    </row>
    <row r="3079" customFormat="false" ht="13.5" hidden="false" customHeight="false" outlineLevel="0" collapsed="false">
      <c r="A3079" s="0" t="n">
        <v>434019</v>
      </c>
      <c r="B3079" s="7" t="n">
        <f aca="false">ROUNDDOWN(A3079/10,0)</f>
        <v>43401</v>
      </c>
      <c r="C3079" s="7" t="s">
        <v>5736</v>
      </c>
      <c r="D3079" s="7" t="s">
        <v>5737</v>
      </c>
    </row>
    <row r="3080" customFormat="false" ht="13.5" hidden="false" customHeight="false" outlineLevel="0" collapsed="false">
      <c r="A3080" s="0" t="n">
        <v>434027</v>
      </c>
      <c r="B3080" s="7" t="n">
        <f aca="false">ROUNDDOWN(A3080/10,0)</f>
        <v>43402</v>
      </c>
      <c r="C3080" s="7" t="s">
        <v>5738</v>
      </c>
      <c r="D3080" s="7" t="s">
        <v>5739</v>
      </c>
    </row>
    <row r="3081" customFormat="false" ht="13.5" hidden="false" customHeight="false" outlineLevel="0" collapsed="false">
      <c r="A3081" s="0" t="n">
        <v>434035</v>
      </c>
      <c r="B3081" s="7" t="n">
        <f aca="false">ROUNDDOWN(A3081/10,0)</f>
        <v>43403</v>
      </c>
      <c r="C3081" s="7" t="s">
        <v>5740</v>
      </c>
      <c r="D3081" s="7" t="s">
        <v>5741</v>
      </c>
    </row>
    <row r="3082" customFormat="false" ht="13.5" hidden="false" customHeight="false" outlineLevel="0" collapsed="false">
      <c r="A3082" s="0" t="n">
        <v>434043</v>
      </c>
      <c r="B3082" s="7" t="n">
        <f aca="false">ROUNDDOWN(A3082/10,0)</f>
        <v>43404</v>
      </c>
      <c r="C3082" s="7" t="s">
        <v>5742</v>
      </c>
      <c r="D3082" s="7" t="s">
        <v>5743</v>
      </c>
    </row>
    <row r="3083" customFormat="false" ht="13.5" hidden="false" customHeight="false" outlineLevel="0" collapsed="false">
      <c r="A3083" s="0" t="n">
        <v>434051</v>
      </c>
      <c r="B3083" s="7" t="n">
        <f aca="false">ROUNDDOWN(A3083/10,0)</f>
        <v>43405</v>
      </c>
      <c r="C3083" s="7" t="s">
        <v>5744</v>
      </c>
      <c r="D3083" s="7" t="s">
        <v>5745</v>
      </c>
    </row>
    <row r="3084" customFormat="false" ht="13.5" hidden="false" customHeight="false" outlineLevel="0" collapsed="false">
      <c r="A3084" s="0" t="n">
        <v>434060</v>
      </c>
      <c r="B3084" s="7" t="n">
        <f aca="false">ROUNDDOWN(A3084/10,0)</f>
        <v>43406</v>
      </c>
      <c r="C3084" s="7" t="s">
        <v>5746</v>
      </c>
      <c r="D3084" s="7" t="s">
        <v>1895</v>
      </c>
    </row>
    <row r="3085" customFormat="false" ht="13.5" hidden="false" customHeight="false" outlineLevel="0" collapsed="false">
      <c r="A3085" s="0" t="n">
        <v>434078</v>
      </c>
      <c r="B3085" s="7" t="n">
        <f aca="false">ROUNDDOWN(A3085/10,0)</f>
        <v>43407</v>
      </c>
      <c r="C3085" s="7" t="s">
        <v>5747</v>
      </c>
      <c r="D3085" s="7" t="s">
        <v>5748</v>
      </c>
    </row>
    <row r="3086" customFormat="false" ht="13.5" hidden="false" customHeight="false" outlineLevel="0" collapsed="false">
      <c r="A3086" s="0" t="n">
        <v>434213</v>
      </c>
      <c r="B3086" s="7" t="n">
        <f aca="false">ROUNDDOWN(A3086/10,0)</f>
        <v>43421</v>
      </c>
      <c r="C3086" s="7" t="s">
        <v>5749</v>
      </c>
      <c r="D3086" s="7" t="s">
        <v>1943</v>
      </c>
    </row>
    <row r="3087" customFormat="false" ht="13.5" hidden="false" customHeight="false" outlineLevel="0" collapsed="false">
      <c r="A3087" s="0" t="n">
        <v>434221</v>
      </c>
      <c r="B3087" s="7" t="n">
        <f aca="false">ROUNDDOWN(A3087/10,0)</f>
        <v>43422</v>
      </c>
      <c r="C3087" s="7" t="s">
        <v>5750</v>
      </c>
      <c r="D3087" s="7" t="s">
        <v>5751</v>
      </c>
    </row>
    <row r="3088" customFormat="false" ht="13.5" hidden="false" customHeight="false" outlineLevel="0" collapsed="false">
      <c r="A3088" s="0" t="n">
        <v>434230</v>
      </c>
      <c r="B3088" s="7" t="n">
        <f aca="false">ROUNDDOWN(A3088/10,0)</f>
        <v>43423</v>
      </c>
      <c r="C3088" s="7" t="s">
        <v>5752</v>
      </c>
      <c r="D3088" s="7" t="s">
        <v>5753</v>
      </c>
    </row>
    <row r="3089" customFormat="false" ht="13.5" hidden="false" customHeight="false" outlineLevel="0" collapsed="false">
      <c r="A3089" s="0" t="n">
        <v>434248</v>
      </c>
      <c r="B3089" s="7" t="n">
        <f aca="false">ROUNDDOWN(A3089/10,0)</f>
        <v>43424</v>
      </c>
      <c r="C3089" s="7" t="s">
        <v>1038</v>
      </c>
      <c r="D3089" s="7" t="s">
        <v>1039</v>
      </c>
    </row>
    <row r="3090" customFormat="false" ht="13.5" hidden="false" customHeight="false" outlineLevel="0" collapsed="false">
      <c r="A3090" s="0" t="n">
        <v>434256</v>
      </c>
      <c r="B3090" s="7" t="n">
        <f aca="false">ROUNDDOWN(A3090/10,0)</f>
        <v>43425</v>
      </c>
      <c r="C3090" s="7" t="s">
        <v>5754</v>
      </c>
      <c r="D3090" s="7" t="s">
        <v>5755</v>
      </c>
    </row>
    <row r="3091" customFormat="false" ht="13.5" hidden="false" customHeight="false" outlineLevel="0" collapsed="false">
      <c r="A3091" s="0" t="n">
        <v>434264</v>
      </c>
      <c r="B3091" s="7" t="n">
        <f aca="false">ROUNDDOWN(A3091/10,0)</f>
        <v>43426</v>
      </c>
      <c r="C3091" s="7" t="s">
        <v>5756</v>
      </c>
      <c r="D3091" s="7" t="s">
        <v>5757</v>
      </c>
    </row>
    <row r="3092" customFormat="false" ht="13.5" hidden="false" customHeight="false" outlineLevel="0" collapsed="false">
      <c r="A3092" s="0" t="n">
        <v>434272</v>
      </c>
      <c r="B3092" s="7" t="n">
        <f aca="false">ROUNDDOWN(A3092/10,0)</f>
        <v>43427</v>
      </c>
      <c r="C3092" s="7" t="s">
        <v>5758</v>
      </c>
      <c r="D3092" s="7" t="s">
        <v>5759</v>
      </c>
    </row>
    <row r="3093" customFormat="false" ht="13.5" hidden="false" customHeight="false" outlineLevel="0" collapsed="false">
      <c r="A3093" s="0" t="n">
        <v>434281</v>
      </c>
      <c r="B3093" s="7" t="n">
        <f aca="false">ROUNDDOWN(A3093/10,0)</f>
        <v>43428</v>
      </c>
      <c r="C3093" s="7" t="s">
        <v>2849</v>
      </c>
      <c r="D3093" s="7" t="s">
        <v>2850</v>
      </c>
    </row>
    <row r="3094" customFormat="false" ht="13.5" hidden="false" customHeight="false" outlineLevel="0" collapsed="false">
      <c r="A3094" s="0" t="n">
        <v>434299</v>
      </c>
      <c r="B3094" s="7" t="n">
        <f aca="false">ROUNDDOWN(A3094/10,0)</f>
        <v>43429</v>
      </c>
      <c r="C3094" s="7" t="s">
        <v>5760</v>
      </c>
      <c r="D3094" s="7" t="s">
        <v>5761</v>
      </c>
    </row>
    <row r="3095" customFormat="false" ht="13.5" hidden="false" customHeight="false" outlineLevel="0" collapsed="false">
      <c r="A3095" s="0" t="n">
        <v>434302</v>
      </c>
      <c r="B3095" s="7" t="n">
        <f aca="false">ROUNDDOWN(A3095/10,0)</f>
        <v>43430</v>
      </c>
      <c r="C3095" s="7" t="s">
        <v>5762</v>
      </c>
      <c r="D3095" s="7" t="s">
        <v>5763</v>
      </c>
    </row>
    <row r="3096" customFormat="false" ht="13.5" hidden="false" customHeight="false" outlineLevel="0" collapsed="false">
      <c r="A3096" s="0" t="n">
        <v>434311</v>
      </c>
      <c r="B3096" s="7" t="n">
        <f aca="false">ROUNDDOWN(A3096/10,0)</f>
        <v>43431</v>
      </c>
      <c r="C3096" s="7" t="s">
        <v>5764</v>
      </c>
      <c r="D3096" s="7" t="s">
        <v>5765</v>
      </c>
    </row>
    <row r="3097" customFormat="false" ht="13.5" hidden="false" customHeight="false" outlineLevel="0" collapsed="false">
      <c r="A3097" s="0" t="n">
        <v>434329</v>
      </c>
      <c r="B3097" s="7" t="n">
        <f aca="false">ROUNDDOWN(A3097/10,0)</f>
        <v>43432</v>
      </c>
      <c r="C3097" s="7" t="s">
        <v>5766</v>
      </c>
      <c r="D3097" s="7" t="s">
        <v>5767</v>
      </c>
    </row>
    <row r="3098" customFormat="false" ht="13.5" hidden="false" customHeight="false" outlineLevel="0" collapsed="false">
      <c r="A3098" s="0" t="n">
        <v>434418</v>
      </c>
      <c r="B3098" s="7" t="n">
        <f aca="false">ROUNDDOWN(A3098/10,0)</f>
        <v>43441</v>
      </c>
      <c r="C3098" s="7" t="s">
        <v>5768</v>
      </c>
      <c r="D3098" s="7" t="s">
        <v>5769</v>
      </c>
    </row>
    <row r="3099" customFormat="false" ht="13.5" hidden="false" customHeight="false" outlineLevel="0" collapsed="false">
      <c r="A3099" s="0" t="n">
        <v>434426</v>
      </c>
      <c r="B3099" s="7" t="n">
        <f aca="false">ROUNDDOWN(A3099/10,0)</f>
        <v>43442</v>
      </c>
      <c r="C3099" s="7" t="s">
        <v>5770</v>
      </c>
      <c r="D3099" s="7" t="s">
        <v>1236</v>
      </c>
    </row>
    <row r="3100" customFormat="false" ht="13.5" hidden="false" customHeight="false" outlineLevel="0" collapsed="false">
      <c r="A3100" s="0" t="n">
        <v>434434</v>
      </c>
      <c r="B3100" s="7" t="n">
        <f aca="false">ROUNDDOWN(A3100/10,0)</f>
        <v>43443</v>
      </c>
      <c r="C3100" s="7" t="s">
        <v>5771</v>
      </c>
      <c r="D3100" s="7" t="s">
        <v>5772</v>
      </c>
    </row>
    <row r="3101" customFormat="false" ht="13.5" hidden="false" customHeight="false" outlineLevel="0" collapsed="false">
      <c r="A3101" s="0" t="n">
        <v>434442</v>
      </c>
      <c r="B3101" s="7" t="n">
        <f aca="false">ROUNDDOWN(A3101/10,0)</f>
        <v>43444</v>
      </c>
      <c r="C3101" s="7" t="s">
        <v>5773</v>
      </c>
      <c r="D3101" s="7" t="s">
        <v>5774</v>
      </c>
    </row>
    <row r="3102" customFormat="false" ht="13.5" hidden="false" customHeight="false" outlineLevel="0" collapsed="false">
      <c r="A3102" s="0" t="n">
        <v>434451</v>
      </c>
      <c r="B3102" s="7" t="n">
        <f aca="false">ROUNDDOWN(A3102/10,0)</f>
        <v>43445</v>
      </c>
      <c r="C3102" s="7" t="s">
        <v>5775</v>
      </c>
      <c r="D3102" s="7" t="s">
        <v>5776</v>
      </c>
    </row>
    <row r="3103" customFormat="false" ht="13.5" hidden="false" customHeight="false" outlineLevel="0" collapsed="false">
      <c r="A3103" s="0" t="n">
        <v>434469</v>
      </c>
      <c r="B3103" s="7" t="n">
        <f aca="false">ROUNDDOWN(A3103/10,0)</f>
        <v>43446</v>
      </c>
      <c r="C3103" s="7" t="s">
        <v>5777</v>
      </c>
      <c r="D3103" s="7" t="s">
        <v>5778</v>
      </c>
    </row>
    <row r="3104" customFormat="false" ht="13.5" hidden="false" customHeight="false" outlineLevel="0" collapsed="false">
      <c r="A3104" s="0" t="n">
        <v>434612</v>
      </c>
      <c r="B3104" s="7" t="n">
        <f aca="false">ROUNDDOWN(A3104/10,0)</f>
        <v>43461</v>
      </c>
      <c r="C3104" s="7" t="s">
        <v>5779</v>
      </c>
      <c r="D3104" s="7" t="s">
        <v>5780</v>
      </c>
    </row>
    <row r="3105" customFormat="false" ht="13.5" hidden="false" customHeight="false" outlineLevel="0" collapsed="false">
      <c r="A3105" s="0" t="n">
        <v>434621</v>
      </c>
      <c r="B3105" s="7" t="n">
        <f aca="false">ROUNDDOWN(A3105/10,0)</f>
        <v>43462</v>
      </c>
      <c r="C3105" s="7" t="s">
        <v>5781</v>
      </c>
      <c r="D3105" s="7" t="s">
        <v>5782</v>
      </c>
    </row>
    <row r="3106" customFormat="false" ht="13.5" hidden="false" customHeight="false" outlineLevel="0" collapsed="false">
      <c r="A3106" s="0" t="n">
        <v>434639</v>
      </c>
      <c r="B3106" s="7" t="n">
        <f aca="false">ROUNDDOWN(A3106/10,0)</f>
        <v>43463</v>
      </c>
      <c r="C3106" s="7" t="s">
        <v>5783</v>
      </c>
      <c r="D3106" s="7" t="s">
        <v>5784</v>
      </c>
    </row>
    <row r="3107" customFormat="false" ht="13.5" hidden="false" customHeight="false" outlineLevel="0" collapsed="false">
      <c r="A3107" s="0" t="n">
        <v>434647</v>
      </c>
      <c r="B3107" s="7" t="n">
        <f aca="false">ROUNDDOWN(A3107/10,0)</f>
        <v>43464</v>
      </c>
      <c r="C3107" s="7" t="s">
        <v>5785</v>
      </c>
      <c r="D3107" s="7" t="s">
        <v>5786</v>
      </c>
    </row>
    <row r="3108" customFormat="false" ht="13.5" hidden="false" customHeight="false" outlineLevel="0" collapsed="false">
      <c r="A3108" s="0" t="n">
        <v>434655</v>
      </c>
      <c r="B3108" s="7" t="n">
        <f aca="false">ROUNDDOWN(A3108/10,0)</f>
        <v>43465</v>
      </c>
      <c r="C3108" s="7" t="s">
        <v>5787</v>
      </c>
      <c r="D3108" s="7" t="s">
        <v>5788</v>
      </c>
    </row>
    <row r="3109" customFormat="false" ht="13.5" hidden="false" customHeight="false" outlineLevel="0" collapsed="false">
      <c r="A3109" s="0" t="n">
        <v>434663</v>
      </c>
      <c r="B3109" s="7" t="n">
        <f aca="false">ROUNDDOWN(A3109/10,0)</f>
        <v>43466</v>
      </c>
      <c r="C3109" s="7" t="s">
        <v>5789</v>
      </c>
      <c r="D3109" s="7" t="s">
        <v>5790</v>
      </c>
    </row>
    <row r="3110" customFormat="false" ht="13.5" hidden="false" customHeight="false" outlineLevel="0" collapsed="false">
      <c r="A3110" s="0" t="n">
        <v>434671</v>
      </c>
      <c r="B3110" s="7" t="n">
        <f aca="false">ROUNDDOWN(A3110/10,0)</f>
        <v>43467</v>
      </c>
      <c r="C3110" s="7" t="s">
        <v>5791</v>
      </c>
      <c r="D3110" s="7" t="s">
        <v>2599</v>
      </c>
    </row>
    <row r="3111" customFormat="false" ht="13.5" hidden="false" customHeight="false" outlineLevel="0" collapsed="false">
      <c r="A3111" s="0" t="n">
        <v>434817</v>
      </c>
      <c r="B3111" s="7" t="n">
        <f aca="false">ROUNDDOWN(A3111/10,0)</f>
        <v>43481</v>
      </c>
      <c r="C3111" s="7" t="s">
        <v>5792</v>
      </c>
      <c r="D3111" s="7" t="s">
        <v>5793</v>
      </c>
    </row>
    <row r="3112" customFormat="false" ht="13.5" hidden="false" customHeight="false" outlineLevel="0" collapsed="false">
      <c r="A3112" s="0" t="n">
        <v>434825</v>
      </c>
      <c r="B3112" s="7" t="n">
        <f aca="false">ROUNDDOWN(A3112/10,0)</f>
        <v>43482</v>
      </c>
      <c r="C3112" s="7" t="s">
        <v>5794</v>
      </c>
      <c r="D3112" s="7" t="s">
        <v>5795</v>
      </c>
    </row>
    <row r="3113" customFormat="false" ht="13.5" hidden="false" customHeight="false" outlineLevel="0" collapsed="false">
      <c r="A3113" s="0" t="n">
        <v>434841</v>
      </c>
      <c r="B3113" s="7" t="n">
        <f aca="false">ROUNDDOWN(A3113/10,0)</f>
        <v>43484</v>
      </c>
      <c r="C3113" s="7" t="s">
        <v>5796</v>
      </c>
      <c r="D3113" s="7" t="s">
        <v>5797</v>
      </c>
    </row>
    <row r="3114" customFormat="false" ht="13.5" hidden="false" customHeight="false" outlineLevel="0" collapsed="false">
      <c r="A3114" s="0" t="n">
        <v>435015</v>
      </c>
      <c r="B3114" s="7" t="n">
        <f aca="false">ROUNDDOWN(A3114/10,0)</f>
        <v>43501</v>
      </c>
      <c r="C3114" s="7" t="s">
        <v>4821</v>
      </c>
      <c r="D3114" s="7" t="s">
        <v>5798</v>
      </c>
    </row>
    <row r="3115" customFormat="false" ht="13.5" hidden="false" customHeight="false" outlineLevel="0" collapsed="false">
      <c r="A3115" s="0" t="n">
        <v>435058</v>
      </c>
      <c r="B3115" s="7" t="n">
        <f aca="false">ROUNDDOWN(A3115/10,0)</f>
        <v>43505</v>
      </c>
      <c r="C3115" s="7" t="s">
        <v>5799</v>
      </c>
      <c r="D3115" s="7" t="s">
        <v>5800</v>
      </c>
    </row>
    <row r="3116" customFormat="false" ht="13.5" hidden="false" customHeight="false" outlineLevel="0" collapsed="false">
      <c r="A3116" s="0" t="n">
        <v>435066</v>
      </c>
      <c r="B3116" s="7" t="n">
        <f aca="false">ROUNDDOWN(A3116/10,0)</f>
        <v>43506</v>
      </c>
      <c r="C3116" s="7" t="s">
        <v>5801</v>
      </c>
      <c r="D3116" s="7" t="s">
        <v>5802</v>
      </c>
    </row>
    <row r="3117" customFormat="false" ht="13.5" hidden="false" customHeight="false" outlineLevel="0" collapsed="false">
      <c r="A3117" s="0" t="n">
        <v>435074</v>
      </c>
      <c r="B3117" s="7" t="n">
        <f aca="false">ROUNDDOWN(A3117/10,0)</f>
        <v>43507</v>
      </c>
      <c r="C3117" s="7" t="s">
        <v>5803</v>
      </c>
      <c r="D3117" s="7" t="s">
        <v>5804</v>
      </c>
    </row>
    <row r="3118" customFormat="false" ht="13.5" hidden="false" customHeight="false" outlineLevel="0" collapsed="false">
      <c r="A3118" s="0" t="n">
        <v>435104</v>
      </c>
      <c r="B3118" s="7" t="n">
        <f aca="false">ROUNDDOWN(A3118/10,0)</f>
        <v>43510</v>
      </c>
      <c r="C3118" s="7" t="s">
        <v>5805</v>
      </c>
      <c r="D3118" s="7" t="s">
        <v>5806</v>
      </c>
    </row>
    <row r="3119" customFormat="false" ht="13.5" hidden="false" customHeight="false" outlineLevel="0" collapsed="false">
      <c r="A3119" s="0" t="n">
        <v>435112</v>
      </c>
      <c r="B3119" s="7" t="n">
        <f aca="false">ROUNDDOWN(A3119/10,0)</f>
        <v>43511</v>
      </c>
      <c r="C3119" s="7" t="s">
        <v>5807</v>
      </c>
      <c r="D3119" s="7" t="s">
        <v>5808</v>
      </c>
    </row>
    <row r="3120" customFormat="false" ht="13.5" hidden="false" customHeight="false" outlineLevel="0" collapsed="false">
      <c r="A3120" s="0" t="n">
        <v>435121</v>
      </c>
      <c r="B3120" s="7" t="n">
        <f aca="false">ROUNDDOWN(A3120/10,0)</f>
        <v>43512</v>
      </c>
      <c r="C3120" s="7" t="s">
        <v>5809</v>
      </c>
      <c r="D3120" s="7" t="s">
        <v>5810</v>
      </c>
    </row>
    <row r="3121" customFormat="false" ht="13.5" hidden="false" customHeight="false" outlineLevel="0" collapsed="false">
      <c r="A3121" s="0" t="n">
        <v>435139</v>
      </c>
      <c r="B3121" s="7" t="n">
        <f aca="false">ROUNDDOWN(A3121/10,0)</f>
        <v>43513</v>
      </c>
      <c r="C3121" s="7" t="s">
        <v>5811</v>
      </c>
      <c r="D3121" s="7" t="s">
        <v>5812</v>
      </c>
    </row>
    <row r="3122" customFormat="false" ht="13.5" hidden="false" customHeight="false" outlineLevel="0" collapsed="false">
      <c r="A3122" s="0" t="n">
        <v>435147</v>
      </c>
      <c r="B3122" s="7" t="n">
        <f aca="false">ROUNDDOWN(A3122/10,0)</f>
        <v>43514</v>
      </c>
      <c r="C3122" s="7" t="s">
        <v>5813</v>
      </c>
      <c r="D3122" s="7" t="s">
        <v>5814</v>
      </c>
    </row>
    <row r="3123" customFormat="false" ht="13.5" hidden="false" customHeight="false" outlineLevel="0" collapsed="false">
      <c r="A3123" s="0" t="n">
        <v>435210</v>
      </c>
      <c r="B3123" s="7" t="n">
        <f aca="false">ROUNDDOWN(A3123/10,0)</f>
        <v>43521</v>
      </c>
      <c r="C3123" s="7" t="s">
        <v>5815</v>
      </c>
      <c r="D3123" s="7" t="s">
        <v>5816</v>
      </c>
    </row>
    <row r="3124" customFormat="false" ht="13.5" hidden="false" customHeight="false" outlineLevel="0" collapsed="false">
      <c r="A3124" s="0" t="n">
        <v>435228</v>
      </c>
      <c r="B3124" s="7" t="n">
        <f aca="false">ROUNDDOWN(A3124/10,0)</f>
        <v>43522</v>
      </c>
      <c r="C3124" s="7" t="s">
        <v>748</v>
      </c>
      <c r="D3124" s="7" t="s">
        <v>749</v>
      </c>
    </row>
    <row r="3125" customFormat="false" ht="13.5" hidden="false" customHeight="false" outlineLevel="0" collapsed="false">
      <c r="A3125" s="0" t="n">
        <v>435236</v>
      </c>
      <c r="B3125" s="7" t="n">
        <f aca="false">ROUNDDOWN(A3125/10,0)</f>
        <v>43523</v>
      </c>
      <c r="C3125" s="7" t="s">
        <v>5530</v>
      </c>
      <c r="D3125" s="7" t="s">
        <v>5817</v>
      </c>
    </row>
    <row r="3126" customFormat="false" ht="13.5" hidden="false" customHeight="false" outlineLevel="0" collapsed="false">
      <c r="A3126" s="0" t="n">
        <v>435244</v>
      </c>
      <c r="B3126" s="7" t="n">
        <f aca="false">ROUNDDOWN(A3126/10,0)</f>
        <v>43524</v>
      </c>
      <c r="C3126" s="7" t="s">
        <v>5818</v>
      </c>
      <c r="D3126" s="7" t="s">
        <v>5819</v>
      </c>
    </row>
    <row r="3127" customFormat="false" ht="13.5" hidden="false" customHeight="false" outlineLevel="0" collapsed="false">
      <c r="A3127" s="0" t="n">
        <v>435252</v>
      </c>
      <c r="B3127" s="7" t="n">
        <f aca="false">ROUNDDOWN(A3127/10,0)</f>
        <v>43525</v>
      </c>
      <c r="C3127" s="7" t="s">
        <v>5820</v>
      </c>
      <c r="D3127" s="7" t="s">
        <v>5821</v>
      </c>
    </row>
    <row r="3128" customFormat="false" ht="13.5" hidden="false" customHeight="false" outlineLevel="0" collapsed="false">
      <c r="A3128" s="0" t="n">
        <v>435261</v>
      </c>
      <c r="B3128" s="7" t="n">
        <f aca="false">ROUNDDOWN(A3128/10,0)</f>
        <v>43526</v>
      </c>
      <c r="C3128" s="7" t="s">
        <v>5822</v>
      </c>
      <c r="D3128" s="7" t="s">
        <v>5823</v>
      </c>
    </row>
    <row r="3129" customFormat="false" ht="13.5" hidden="false" customHeight="false" outlineLevel="0" collapsed="false">
      <c r="A3129" s="0" t="n">
        <v>435279</v>
      </c>
      <c r="B3129" s="7" t="n">
        <f aca="false">ROUNDDOWN(A3129/10,0)</f>
        <v>43527</v>
      </c>
      <c r="C3129" s="7" t="s">
        <v>5824</v>
      </c>
      <c r="D3129" s="7" t="s">
        <v>5825</v>
      </c>
    </row>
    <row r="3130" customFormat="false" ht="13.5" hidden="false" customHeight="false" outlineLevel="0" collapsed="false">
      <c r="A3130" s="0" t="n">
        <v>435287</v>
      </c>
      <c r="B3130" s="7" t="n">
        <f aca="false">ROUNDDOWN(A3130/10,0)</f>
        <v>43528</v>
      </c>
      <c r="C3130" s="7" t="s">
        <v>5826</v>
      </c>
      <c r="D3130" s="7" t="s">
        <v>5827</v>
      </c>
    </row>
    <row r="3131" customFormat="false" ht="13.5" hidden="false" customHeight="false" outlineLevel="0" collapsed="false">
      <c r="A3131" s="0" t="n">
        <v>435295</v>
      </c>
      <c r="B3131" s="7" t="n">
        <f aca="false">ROUNDDOWN(A3131/10,0)</f>
        <v>43529</v>
      </c>
      <c r="C3131" s="7" t="s">
        <v>5828</v>
      </c>
      <c r="D3131" s="7" t="s">
        <v>5829</v>
      </c>
    </row>
    <row r="3132" customFormat="false" ht="13.5" hidden="false" customHeight="false" outlineLevel="0" collapsed="false">
      <c r="A3132" s="0" t="n">
        <v>435309</v>
      </c>
      <c r="B3132" s="7" t="n">
        <f aca="false">ROUNDDOWN(A3132/10,0)</f>
        <v>43530</v>
      </c>
      <c r="C3132" s="7" t="s">
        <v>5830</v>
      </c>
      <c r="D3132" s="7" t="s">
        <v>5831</v>
      </c>
    </row>
    <row r="3133" customFormat="false" ht="13.5" hidden="false" customHeight="false" outlineLevel="0" collapsed="false">
      <c r="A3133" s="0" t="n">
        <v>435317</v>
      </c>
      <c r="B3133" s="7" t="n">
        <f aca="false">ROUNDDOWN(A3133/10,0)</f>
        <v>43531</v>
      </c>
      <c r="C3133" s="7" t="s">
        <v>5832</v>
      </c>
      <c r="D3133" s="7" t="s">
        <v>5833</v>
      </c>
    </row>
    <row r="3134" customFormat="false" ht="13.5" hidden="false" customHeight="false" outlineLevel="0" collapsed="false">
      <c r="A3134" s="0" t="n">
        <v>435325</v>
      </c>
      <c r="B3134" s="7" t="n">
        <f aca="false">ROUNDDOWN(A3134/10,0)</f>
        <v>43532</v>
      </c>
      <c r="C3134" s="7" t="s">
        <v>5834</v>
      </c>
      <c r="D3134" s="7" t="s">
        <v>5835</v>
      </c>
    </row>
    <row r="3135" customFormat="false" ht="13.5" hidden="false" customHeight="false" outlineLevel="0" collapsed="false">
      <c r="A3135" s="0" t="n">
        <v>435333</v>
      </c>
      <c r="B3135" s="7" t="n">
        <f aca="false">ROUNDDOWN(A3135/10,0)</f>
        <v>43533</v>
      </c>
      <c r="C3135" s="7" t="s">
        <v>5836</v>
      </c>
      <c r="D3135" s="7" t="s">
        <v>5837</v>
      </c>
    </row>
    <row r="3136" customFormat="false" ht="13.5" hidden="false" customHeight="false" outlineLevel="0" collapsed="false">
      <c r="A3136" s="0" t="n">
        <v>440001</v>
      </c>
      <c r="B3136" s="7" t="n">
        <f aca="false">ROUNDDOWN(A3136/10,0)</f>
        <v>44000</v>
      </c>
      <c r="C3136" s="7" t="s">
        <v>5838</v>
      </c>
      <c r="D3136" s="7"/>
    </row>
    <row r="3137" customFormat="false" ht="13.5" hidden="false" customHeight="false" outlineLevel="0" collapsed="false">
      <c r="A3137" s="0" t="n">
        <v>442011</v>
      </c>
      <c r="B3137" s="7" t="n">
        <f aca="false">ROUNDDOWN(A3137/10,0)</f>
        <v>44201</v>
      </c>
      <c r="C3137" s="7" t="s">
        <v>5839</v>
      </c>
      <c r="D3137" s="7" t="s">
        <v>5840</v>
      </c>
    </row>
    <row r="3138" customFormat="false" ht="13.5" hidden="false" customHeight="false" outlineLevel="0" collapsed="false">
      <c r="A3138" s="0" t="n">
        <v>442020</v>
      </c>
      <c r="B3138" s="7" t="n">
        <f aca="false">ROUNDDOWN(A3138/10,0)</f>
        <v>44202</v>
      </c>
      <c r="C3138" s="7" t="s">
        <v>5841</v>
      </c>
      <c r="D3138" s="7" t="s">
        <v>5842</v>
      </c>
    </row>
    <row r="3139" customFormat="false" ht="13.5" hidden="false" customHeight="false" outlineLevel="0" collapsed="false">
      <c r="A3139" s="0" t="n">
        <v>442038</v>
      </c>
      <c r="B3139" s="7" t="n">
        <f aca="false">ROUNDDOWN(A3139/10,0)</f>
        <v>44203</v>
      </c>
      <c r="C3139" s="7" t="s">
        <v>5843</v>
      </c>
      <c r="D3139" s="7" t="s">
        <v>5844</v>
      </c>
    </row>
    <row r="3140" customFormat="false" ht="13.5" hidden="false" customHeight="false" outlineLevel="0" collapsed="false">
      <c r="A3140" s="0" t="n">
        <v>442046</v>
      </c>
      <c r="B3140" s="7" t="n">
        <f aca="false">ROUNDDOWN(A3140/10,0)</f>
        <v>44204</v>
      </c>
      <c r="C3140" s="7" t="s">
        <v>5845</v>
      </c>
      <c r="D3140" s="7" t="s">
        <v>5846</v>
      </c>
    </row>
    <row r="3141" customFormat="false" ht="13.5" hidden="false" customHeight="false" outlineLevel="0" collapsed="false">
      <c r="A3141" s="0" t="n">
        <v>442054</v>
      </c>
      <c r="B3141" s="7" t="n">
        <f aca="false">ROUNDDOWN(A3141/10,0)</f>
        <v>44205</v>
      </c>
      <c r="C3141" s="7" t="s">
        <v>5847</v>
      </c>
      <c r="D3141" s="7" t="s">
        <v>5848</v>
      </c>
    </row>
    <row r="3142" customFormat="false" ht="13.5" hidden="false" customHeight="false" outlineLevel="0" collapsed="false">
      <c r="A3142" s="0" t="n">
        <v>442062</v>
      </c>
      <c r="B3142" s="7" t="n">
        <f aca="false">ROUNDDOWN(A3142/10,0)</f>
        <v>44206</v>
      </c>
      <c r="C3142" s="7" t="s">
        <v>5849</v>
      </c>
      <c r="D3142" s="7" t="s">
        <v>5850</v>
      </c>
    </row>
    <row r="3143" customFormat="false" ht="13.5" hidden="false" customHeight="false" outlineLevel="0" collapsed="false">
      <c r="A3143" s="0" t="n">
        <v>442071</v>
      </c>
      <c r="B3143" s="7" t="n">
        <f aca="false">ROUNDDOWN(A3143/10,0)</f>
        <v>44207</v>
      </c>
      <c r="C3143" s="7" t="s">
        <v>5851</v>
      </c>
      <c r="D3143" s="7" t="s">
        <v>5852</v>
      </c>
    </row>
    <row r="3144" customFormat="false" ht="13.5" hidden="false" customHeight="false" outlineLevel="0" collapsed="false">
      <c r="A3144" s="0" t="n">
        <v>442089</v>
      </c>
      <c r="B3144" s="7" t="n">
        <f aca="false">ROUNDDOWN(A3144/10,0)</f>
        <v>44208</v>
      </c>
      <c r="C3144" s="7" t="s">
        <v>5853</v>
      </c>
      <c r="D3144" s="7" t="s">
        <v>5854</v>
      </c>
    </row>
    <row r="3145" customFormat="false" ht="13.5" hidden="false" customHeight="false" outlineLevel="0" collapsed="false">
      <c r="A3145" s="0" t="n">
        <v>442097</v>
      </c>
      <c r="B3145" s="7" t="n">
        <f aca="false">ROUNDDOWN(A3145/10,0)</f>
        <v>44209</v>
      </c>
      <c r="C3145" s="7" t="s">
        <v>5855</v>
      </c>
      <c r="D3145" s="7" t="s">
        <v>5856</v>
      </c>
    </row>
    <row r="3146" customFormat="false" ht="13.5" hidden="false" customHeight="false" outlineLevel="0" collapsed="false">
      <c r="A3146" s="0" t="n">
        <v>442101</v>
      </c>
      <c r="B3146" s="7" t="n">
        <f aca="false">ROUNDDOWN(A3146/10,0)</f>
        <v>44210</v>
      </c>
      <c r="C3146" s="7" t="s">
        <v>5857</v>
      </c>
      <c r="D3146" s="7" t="s">
        <v>5858</v>
      </c>
    </row>
    <row r="3147" customFormat="false" ht="13.5" hidden="false" customHeight="false" outlineLevel="0" collapsed="false">
      <c r="A3147" s="0" t="n">
        <v>442119</v>
      </c>
      <c r="B3147" s="7" t="n">
        <f aca="false">ROUNDDOWN(A3147/10,0)</f>
        <v>44211</v>
      </c>
      <c r="C3147" s="7" t="s">
        <v>5859</v>
      </c>
      <c r="D3147" s="7" t="s">
        <v>5860</v>
      </c>
    </row>
    <row r="3148" customFormat="false" ht="13.5" hidden="false" customHeight="false" outlineLevel="0" collapsed="false">
      <c r="A3148" s="0" t="n">
        <v>443018</v>
      </c>
      <c r="B3148" s="7" t="n">
        <f aca="false">ROUNDDOWN(A3148/10,0)</f>
        <v>44301</v>
      </c>
      <c r="C3148" s="7" t="s">
        <v>5861</v>
      </c>
      <c r="D3148" s="7" t="s">
        <v>5862</v>
      </c>
    </row>
    <row r="3149" customFormat="false" ht="13.5" hidden="false" customHeight="false" outlineLevel="0" collapsed="false">
      <c r="A3149" s="0" t="n">
        <v>443026</v>
      </c>
      <c r="B3149" s="7" t="n">
        <f aca="false">ROUNDDOWN(A3149/10,0)</f>
        <v>44302</v>
      </c>
      <c r="C3149" s="7" t="s">
        <v>5863</v>
      </c>
      <c r="D3149" s="7" t="s">
        <v>5864</v>
      </c>
    </row>
    <row r="3150" customFormat="false" ht="13.5" hidden="false" customHeight="false" outlineLevel="0" collapsed="false">
      <c r="A3150" s="0" t="n">
        <v>443034</v>
      </c>
      <c r="B3150" s="7" t="n">
        <f aca="false">ROUNDDOWN(A3150/10,0)</f>
        <v>44303</v>
      </c>
      <c r="C3150" s="7" t="s">
        <v>5865</v>
      </c>
      <c r="D3150" s="7" t="s">
        <v>5866</v>
      </c>
    </row>
    <row r="3151" customFormat="false" ht="13.5" hidden="false" customHeight="false" outlineLevel="0" collapsed="false">
      <c r="A3151" s="0" t="n">
        <v>443212</v>
      </c>
      <c r="B3151" s="7" t="n">
        <f aca="false">ROUNDDOWN(A3151/10,0)</f>
        <v>44321</v>
      </c>
      <c r="C3151" s="7" t="s">
        <v>1091</v>
      </c>
      <c r="D3151" s="7" t="s">
        <v>5591</v>
      </c>
    </row>
    <row r="3152" customFormat="false" ht="13.5" hidden="false" customHeight="false" outlineLevel="0" collapsed="false">
      <c r="A3152" s="0" t="n">
        <v>443221</v>
      </c>
      <c r="B3152" s="7" t="n">
        <f aca="false">ROUNDDOWN(A3152/10,0)</f>
        <v>44322</v>
      </c>
      <c r="C3152" s="7" t="s">
        <v>5867</v>
      </c>
      <c r="D3152" s="7" t="s">
        <v>5868</v>
      </c>
    </row>
    <row r="3153" customFormat="false" ht="13.5" hidden="false" customHeight="false" outlineLevel="0" collapsed="false">
      <c r="A3153" s="0" t="n">
        <v>443239</v>
      </c>
      <c r="B3153" s="7" t="n">
        <f aca="false">ROUNDDOWN(A3153/10,0)</f>
        <v>44323</v>
      </c>
      <c r="C3153" s="7" t="s">
        <v>5869</v>
      </c>
      <c r="D3153" s="7" t="s">
        <v>5870</v>
      </c>
    </row>
    <row r="3154" customFormat="false" ht="13.5" hidden="false" customHeight="false" outlineLevel="0" collapsed="false">
      <c r="A3154" s="0" t="n">
        <v>443247</v>
      </c>
      <c r="B3154" s="7" t="n">
        <f aca="false">ROUNDDOWN(A3154/10,0)</f>
        <v>44324</v>
      </c>
      <c r="C3154" s="7" t="s">
        <v>5871</v>
      </c>
      <c r="D3154" s="7" t="s">
        <v>5872</v>
      </c>
    </row>
    <row r="3155" customFormat="false" ht="13.5" hidden="false" customHeight="false" outlineLevel="0" collapsed="false">
      <c r="A3155" s="0" t="n">
        <v>443255</v>
      </c>
      <c r="B3155" s="7" t="n">
        <f aca="false">ROUNDDOWN(A3155/10,0)</f>
        <v>44325</v>
      </c>
      <c r="C3155" s="7" t="s">
        <v>5873</v>
      </c>
      <c r="D3155" s="7" t="s">
        <v>5874</v>
      </c>
    </row>
    <row r="3156" customFormat="false" ht="13.5" hidden="false" customHeight="false" outlineLevel="0" collapsed="false">
      <c r="A3156" s="0" t="n">
        <v>443417</v>
      </c>
      <c r="B3156" s="7" t="n">
        <f aca="false">ROUNDDOWN(A3156/10,0)</f>
        <v>44341</v>
      </c>
      <c r="C3156" s="7" t="s">
        <v>5875</v>
      </c>
      <c r="D3156" s="7" t="s">
        <v>5876</v>
      </c>
    </row>
    <row r="3157" customFormat="false" ht="13.5" hidden="false" customHeight="false" outlineLevel="0" collapsed="false">
      <c r="A3157" s="0" t="n">
        <v>443425</v>
      </c>
      <c r="B3157" s="7" t="n">
        <f aca="false">ROUNDDOWN(A3157/10,0)</f>
        <v>44342</v>
      </c>
      <c r="C3157" s="7" t="s">
        <v>5877</v>
      </c>
      <c r="D3157" s="7" t="s">
        <v>5878</v>
      </c>
    </row>
    <row r="3158" customFormat="false" ht="13.5" hidden="false" customHeight="false" outlineLevel="0" collapsed="false">
      <c r="A3158" s="0" t="n">
        <v>443611</v>
      </c>
      <c r="B3158" s="7" t="n">
        <f aca="false">ROUNDDOWN(A3158/10,0)</f>
        <v>44361</v>
      </c>
      <c r="C3158" s="7" t="s">
        <v>5879</v>
      </c>
      <c r="D3158" s="7" t="s">
        <v>5880</v>
      </c>
    </row>
    <row r="3159" customFormat="false" ht="13.5" hidden="false" customHeight="false" outlineLevel="0" collapsed="false">
      <c r="A3159" s="0" t="n">
        <v>443620</v>
      </c>
      <c r="B3159" s="7" t="n">
        <f aca="false">ROUNDDOWN(A3159/10,0)</f>
        <v>44362</v>
      </c>
      <c r="C3159" s="7" t="s">
        <v>5881</v>
      </c>
      <c r="D3159" s="7" t="s">
        <v>5882</v>
      </c>
    </row>
    <row r="3160" customFormat="false" ht="13.5" hidden="false" customHeight="false" outlineLevel="0" collapsed="false">
      <c r="A3160" s="0" t="n">
        <v>443638</v>
      </c>
      <c r="B3160" s="7" t="n">
        <f aca="false">ROUNDDOWN(A3160/10,0)</f>
        <v>44363</v>
      </c>
      <c r="C3160" s="7" t="s">
        <v>5365</v>
      </c>
      <c r="D3160" s="7" t="s">
        <v>5883</v>
      </c>
    </row>
    <row r="3161" customFormat="false" ht="13.5" hidden="false" customHeight="false" outlineLevel="0" collapsed="false">
      <c r="A3161" s="0" t="n">
        <v>443646</v>
      </c>
      <c r="B3161" s="7" t="n">
        <f aca="false">ROUNDDOWN(A3161/10,0)</f>
        <v>44364</v>
      </c>
      <c r="C3161" s="7" t="s">
        <v>5884</v>
      </c>
      <c r="D3161" s="7" t="s">
        <v>5885</v>
      </c>
    </row>
    <row r="3162" customFormat="false" ht="13.5" hidden="false" customHeight="false" outlineLevel="0" collapsed="false">
      <c r="A3162" s="0" t="n">
        <v>443816</v>
      </c>
      <c r="B3162" s="7" t="n">
        <f aca="false">ROUNDDOWN(A3162/10,0)</f>
        <v>44381</v>
      </c>
      <c r="C3162" s="7" t="s">
        <v>5886</v>
      </c>
      <c r="D3162" s="7" t="s">
        <v>5887</v>
      </c>
    </row>
    <row r="3163" customFormat="false" ht="13.5" hidden="false" customHeight="false" outlineLevel="0" collapsed="false">
      <c r="A3163" s="0" t="n">
        <v>444014</v>
      </c>
      <c r="B3163" s="7" t="n">
        <f aca="false">ROUNDDOWN(A3163/10,0)</f>
        <v>44401</v>
      </c>
      <c r="C3163" s="7" t="s">
        <v>5072</v>
      </c>
      <c r="D3163" s="7" t="s">
        <v>5888</v>
      </c>
    </row>
    <row r="3164" customFormat="false" ht="13.5" hidden="false" customHeight="false" outlineLevel="0" collapsed="false">
      <c r="A3164" s="0" t="n">
        <v>444022</v>
      </c>
      <c r="B3164" s="7" t="n">
        <f aca="false">ROUNDDOWN(A3164/10,0)</f>
        <v>44402</v>
      </c>
      <c r="C3164" s="7" t="s">
        <v>5889</v>
      </c>
      <c r="D3164" s="7" t="s">
        <v>5890</v>
      </c>
    </row>
    <row r="3165" customFormat="false" ht="13.5" hidden="false" customHeight="false" outlineLevel="0" collapsed="false">
      <c r="A3165" s="0" t="n">
        <v>444031</v>
      </c>
      <c r="B3165" s="7" t="n">
        <f aca="false">ROUNDDOWN(A3165/10,0)</f>
        <v>44403</v>
      </c>
      <c r="C3165" s="7" t="s">
        <v>5891</v>
      </c>
      <c r="D3165" s="7" t="s">
        <v>2908</v>
      </c>
    </row>
    <row r="3166" customFormat="false" ht="13.5" hidden="false" customHeight="false" outlineLevel="0" collapsed="false">
      <c r="A3166" s="0" t="n">
        <v>444049</v>
      </c>
      <c r="B3166" s="7" t="n">
        <f aca="false">ROUNDDOWN(A3166/10,0)</f>
        <v>44404</v>
      </c>
      <c r="C3166" s="7" t="s">
        <v>5892</v>
      </c>
      <c r="D3166" s="7" t="s">
        <v>5893</v>
      </c>
    </row>
    <row r="3167" customFormat="false" ht="13.5" hidden="false" customHeight="false" outlineLevel="0" collapsed="false">
      <c r="A3167" s="0" t="n">
        <v>444057</v>
      </c>
      <c r="B3167" s="7" t="n">
        <f aca="false">ROUNDDOWN(A3167/10,0)</f>
        <v>44405</v>
      </c>
      <c r="C3167" s="7" t="s">
        <v>5894</v>
      </c>
      <c r="D3167" s="7" t="s">
        <v>5895</v>
      </c>
    </row>
    <row r="3168" customFormat="false" ht="13.5" hidden="false" customHeight="false" outlineLevel="0" collapsed="false">
      <c r="A3168" s="0" t="n">
        <v>444065</v>
      </c>
      <c r="B3168" s="7" t="n">
        <f aca="false">ROUNDDOWN(A3168/10,0)</f>
        <v>44406</v>
      </c>
      <c r="C3168" s="7" t="s">
        <v>5896</v>
      </c>
      <c r="D3168" s="7" t="s">
        <v>5897</v>
      </c>
    </row>
    <row r="3169" customFormat="false" ht="13.5" hidden="false" customHeight="false" outlineLevel="0" collapsed="false">
      <c r="A3169" s="0" t="n">
        <v>444073</v>
      </c>
      <c r="B3169" s="7" t="n">
        <f aca="false">ROUNDDOWN(A3169/10,0)</f>
        <v>44407</v>
      </c>
      <c r="C3169" s="7" t="s">
        <v>5898</v>
      </c>
      <c r="D3169" s="7" t="s">
        <v>5899</v>
      </c>
    </row>
    <row r="3170" customFormat="false" ht="13.5" hidden="false" customHeight="false" outlineLevel="0" collapsed="false">
      <c r="A3170" s="0" t="n">
        <v>444081</v>
      </c>
      <c r="B3170" s="7" t="n">
        <f aca="false">ROUNDDOWN(A3170/10,0)</f>
        <v>44408</v>
      </c>
      <c r="C3170" s="7" t="s">
        <v>5900</v>
      </c>
      <c r="D3170" s="7" t="s">
        <v>5901</v>
      </c>
    </row>
    <row r="3171" customFormat="false" ht="13.5" hidden="false" customHeight="false" outlineLevel="0" collapsed="false">
      <c r="A3171" s="0" t="n">
        <v>444219</v>
      </c>
      <c r="B3171" s="7" t="n">
        <f aca="false">ROUNDDOWN(A3171/10,0)</f>
        <v>44421</v>
      </c>
      <c r="C3171" s="7" t="s">
        <v>5902</v>
      </c>
      <c r="D3171" s="7" t="s">
        <v>5903</v>
      </c>
    </row>
    <row r="3172" customFormat="false" ht="13.5" hidden="false" customHeight="false" outlineLevel="0" collapsed="false">
      <c r="A3172" s="0" t="n">
        <v>444227</v>
      </c>
      <c r="B3172" s="7" t="n">
        <f aca="false">ROUNDDOWN(A3172/10,0)</f>
        <v>44422</v>
      </c>
      <c r="C3172" s="7" t="s">
        <v>5904</v>
      </c>
      <c r="D3172" s="7" t="s">
        <v>5905</v>
      </c>
    </row>
    <row r="3173" customFormat="false" ht="13.5" hidden="false" customHeight="false" outlineLevel="0" collapsed="false">
      <c r="A3173" s="0" t="n">
        <v>444235</v>
      </c>
      <c r="B3173" s="7" t="n">
        <f aca="false">ROUNDDOWN(A3173/10,0)</f>
        <v>44423</v>
      </c>
      <c r="C3173" s="7" t="s">
        <v>2217</v>
      </c>
      <c r="D3173" s="7" t="s">
        <v>2218</v>
      </c>
    </row>
    <row r="3174" customFormat="false" ht="13.5" hidden="false" customHeight="false" outlineLevel="0" collapsed="false">
      <c r="A3174" s="0" t="n">
        <v>444243</v>
      </c>
      <c r="B3174" s="7" t="n">
        <f aca="false">ROUNDDOWN(A3174/10,0)</f>
        <v>44424</v>
      </c>
      <c r="C3174" s="7" t="s">
        <v>5906</v>
      </c>
      <c r="D3174" s="7" t="s">
        <v>5907</v>
      </c>
    </row>
    <row r="3175" customFormat="false" ht="13.5" hidden="false" customHeight="false" outlineLevel="0" collapsed="false">
      <c r="A3175" s="0" t="n">
        <v>444251</v>
      </c>
      <c r="B3175" s="7" t="n">
        <f aca="false">ROUNDDOWN(A3175/10,0)</f>
        <v>44425</v>
      </c>
      <c r="C3175" s="7" t="s">
        <v>5908</v>
      </c>
      <c r="D3175" s="7" t="s">
        <v>5909</v>
      </c>
    </row>
    <row r="3176" customFormat="false" ht="13.5" hidden="false" customHeight="false" outlineLevel="0" collapsed="false">
      <c r="A3176" s="0" t="n">
        <v>444260</v>
      </c>
      <c r="B3176" s="7" t="n">
        <f aca="false">ROUNDDOWN(A3176/10,0)</f>
        <v>44426</v>
      </c>
      <c r="C3176" s="7" t="s">
        <v>110</v>
      </c>
      <c r="D3176" s="7" t="s">
        <v>5910</v>
      </c>
    </row>
    <row r="3177" customFormat="false" ht="13.5" hidden="false" customHeight="false" outlineLevel="0" collapsed="false">
      <c r="A3177" s="0" t="n">
        <v>444278</v>
      </c>
      <c r="B3177" s="7" t="n">
        <f aca="false">ROUNDDOWN(A3177/10,0)</f>
        <v>44427</v>
      </c>
      <c r="C3177" s="7" t="s">
        <v>5911</v>
      </c>
      <c r="D3177" s="7" t="s">
        <v>5912</v>
      </c>
    </row>
    <row r="3178" customFormat="false" ht="13.5" hidden="false" customHeight="false" outlineLevel="0" collapsed="false">
      <c r="A3178" s="0" t="n">
        <v>444286</v>
      </c>
      <c r="B3178" s="7" t="n">
        <f aca="false">ROUNDDOWN(A3178/10,0)</f>
        <v>44428</v>
      </c>
      <c r="C3178" s="7" t="s">
        <v>5913</v>
      </c>
      <c r="D3178" s="7" t="s">
        <v>5914</v>
      </c>
    </row>
    <row r="3179" customFormat="false" ht="13.5" hidden="false" customHeight="false" outlineLevel="0" collapsed="false">
      <c r="A3179" s="0" t="n">
        <v>444413</v>
      </c>
      <c r="B3179" s="7" t="n">
        <f aca="false">ROUNDDOWN(A3179/10,0)</f>
        <v>44441</v>
      </c>
      <c r="C3179" s="7" t="s">
        <v>5915</v>
      </c>
      <c r="D3179" s="7" t="s">
        <v>2423</v>
      </c>
    </row>
    <row r="3180" customFormat="false" ht="13.5" hidden="false" customHeight="false" outlineLevel="0" collapsed="false">
      <c r="A3180" s="0" t="n">
        <v>444421</v>
      </c>
      <c r="B3180" s="7" t="n">
        <f aca="false">ROUNDDOWN(A3180/10,0)</f>
        <v>44442</v>
      </c>
      <c r="C3180" s="7" t="s">
        <v>5916</v>
      </c>
      <c r="D3180" s="7" t="s">
        <v>5917</v>
      </c>
    </row>
    <row r="3181" customFormat="false" ht="13.5" hidden="false" customHeight="false" outlineLevel="0" collapsed="false">
      <c r="A3181" s="0" t="n">
        <v>444430</v>
      </c>
      <c r="B3181" s="7" t="n">
        <f aca="false">ROUNDDOWN(A3181/10,0)</f>
        <v>44443</v>
      </c>
      <c r="C3181" s="7" t="s">
        <v>5918</v>
      </c>
      <c r="D3181" s="7" t="s">
        <v>5919</v>
      </c>
    </row>
    <row r="3182" customFormat="false" ht="13.5" hidden="false" customHeight="false" outlineLevel="0" collapsed="false">
      <c r="A3182" s="0" t="n">
        <v>444618</v>
      </c>
      <c r="B3182" s="7" t="n">
        <f aca="false">ROUNDDOWN(A3182/10,0)</f>
        <v>44461</v>
      </c>
      <c r="C3182" s="7" t="s">
        <v>5920</v>
      </c>
      <c r="D3182" s="7" t="s">
        <v>5921</v>
      </c>
    </row>
    <row r="3183" customFormat="false" ht="13.5" hidden="false" customHeight="false" outlineLevel="0" collapsed="false">
      <c r="A3183" s="0" t="n">
        <v>444626</v>
      </c>
      <c r="B3183" s="7" t="n">
        <f aca="false">ROUNDDOWN(A3183/10,0)</f>
        <v>44462</v>
      </c>
      <c r="C3183" s="7" t="s">
        <v>5922</v>
      </c>
      <c r="D3183" s="7" t="s">
        <v>5923</v>
      </c>
    </row>
    <row r="3184" customFormat="false" ht="13.5" hidden="false" customHeight="false" outlineLevel="0" collapsed="false">
      <c r="A3184" s="0" t="n">
        <v>444812</v>
      </c>
      <c r="B3184" s="7" t="n">
        <f aca="false">ROUNDDOWN(A3184/10,0)</f>
        <v>44481</v>
      </c>
      <c r="C3184" s="7" t="s">
        <v>5924</v>
      </c>
      <c r="D3184" s="7" t="s">
        <v>5925</v>
      </c>
    </row>
    <row r="3185" customFormat="false" ht="13.5" hidden="false" customHeight="false" outlineLevel="0" collapsed="false">
      <c r="A3185" s="0" t="n">
        <v>444821</v>
      </c>
      <c r="B3185" s="7" t="n">
        <f aca="false">ROUNDDOWN(A3185/10,0)</f>
        <v>44482</v>
      </c>
      <c r="C3185" s="7" t="s">
        <v>5926</v>
      </c>
      <c r="D3185" s="7" t="s">
        <v>5927</v>
      </c>
    </row>
    <row r="3186" customFormat="false" ht="13.5" hidden="false" customHeight="false" outlineLevel="0" collapsed="false">
      <c r="A3186" s="0" t="n">
        <v>444839</v>
      </c>
      <c r="B3186" s="7" t="n">
        <f aca="false">ROUNDDOWN(A3186/10,0)</f>
        <v>44483</v>
      </c>
      <c r="C3186" s="7" t="s">
        <v>5928</v>
      </c>
      <c r="D3186" s="7" t="s">
        <v>5929</v>
      </c>
    </row>
    <row r="3187" customFormat="false" ht="13.5" hidden="false" customHeight="false" outlineLevel="0" collapsed="false">
      <c r="A3187" s="0" t="n">
        <v>444847</v>
      </c>
      <c r="B3187" s="7" t="n">
        <f aca="false">ROUNDDOWN(A3187/10,0)</f>
        <v>44484</v>
      </c>
      <c r="C3187" s="7" t="s">
        <v>2449</v>
      </c>
      <c r="D3187" s="7" t="s">
        <v>2450</v>
      </c>
    </row>
    <row r="3188" customFormat="false" ht="13.5" hidden="false" customHeight="false" outlineLevel="0" collapsed="false">
      <c r="A3188" s="0" t="n">
        <v>444855</v>
      </c>
      <c r="B3188" s="7" t="n">
        <f aca="false">ROUNDDOWN(A3188/10,0)</f>
        <v>44485</v>
      </c>
      <c r="C3188" s="7" t="s">
        <v>5930</v>
      </c>
      <c r="D3188" s="7" t="s">
        <v>5931</v>
      </c>
    </row>
    <row r="3189" customFormat="false" ht="13.5" hidden="false" customHeight="false" outlineLevel="0" collapsed="false">
      <c r="A3189" s="0" t="n">
        <v>445011</v>
      </c>
      <c r="B3189" s="7" t="n">
        <f aca="false">ROUNDDOWN(A3189/10,0)</f>
        <v>44501</v>
      </c>
      <c r="C3189" s="7" t="s">
        <v>5932</v>
      </c>
      <c r="D3189" s="7" t="s">
        <v>5933</v>
      </c>
    </row>
    <row r="3190" customFormat="false" ht="13.5" hidden="false" customHeight="false" outlineLevel="0" collapsed="false">
      <c r="A3190" s="0" t="n">
        <v>445029</v>
      </c>
      <c r="B3190" s="7" t="n">
        <f aca="false">ROUNDDOWN(A3190/10,0)</f>
        <v>44502</v>
      </c>
      <c r="C3190" s="7" t="s">
        <v>5934</v>
      </c>
      <c r="D3190" s="7" t="s">
        <v>5935</v>
      </c>
    </row>
    <row r="3191" customFormat="false" ht="13.5" hidden="false" customHeight="false" outlineLevel="0" collapsed="false">
      <c r="A3191" s="0" t="n">
        <v>445037</v>
      </c>
      <c r="B3191" s="7" t="n">
        <f aca="false">ROUNDDOWN(A3191/10,0)</f>
        <v>44503</v>
      </c>
      <c r="C3191" s="7" t="s">
        <v>5936</v>
      </c>
      <c r="D3191" s="7" t="s">
        <v>5937</v>
      </c>
    </row>
    <row r="3192" customFormat="false" ht="13.5" hidden="false" customHeight="false" outlineLevel="0" collapsed="false">
      <c r="A3192" s="0" t="n">
        <v>445045</v>
      </c>
      <c r="B3192" s="7" t="n">
        <f aca="false">ROUNDDOWN(A3192/10,0)</f>
        <v>44504</v>
      </c>
      <c r="C3192" s="7" t="s">
        <v>5938</v>
      </c>
      <c r="D3192" s="7" t="s">
        <v>5939</v>
      </c>
    </row>
    <row r="3193" customFormat="false" ht="13.5" hidden="false" customHeight="false" outlineLevel="0" collapsed="false">
      <c r="A3193" s="0" t="n">
        <v>445215</v>
      </c>
      <c r="B3193" s="7" t="n">
        <f aca="false">ROUNDDOWN(A3193/10,0)</f>
        <v>44521</v>
      </c>
      <c r="C3193" s="7" t="s">
        <v>5940</v>
      </c>
      <c r="D3193" s="7" t="s">
        <v>5941</v>
      </c>
    </row>
    <row r="3194" customFormat="false" ht="13.5" hidden="false" customHeight="false" outlineLevel="0" collapsed="false">
      <c r="A3194" s="0" t="n">
        <v>445223</v>
      </c>
      <c r="B3194" s="7" t="n">
        <f aca="false">ROUNDDOWN(A3194/10,0)</f>
        <v>44522</v>
      </c>
      <c r="C3194" s="7" t="s">
        <v>5942</v>
      </c>
      <c r="D3194" s="7" t="s">
        <v>5943</v>
      </c>
    </row>
    <row r="3195" customFormat="false" ht="13.5" hidden="false" customHeight="false" outlineLevel="0" collapsed="false">
      <c r="A3195" s="0" t="n">
        <v>450006</v>
      </c>
      <c r="B3195" s="7" t="n">
        <f aca="false">ROUNDDOWN(A3195/10,0)</f>
        <v>45000</v>
      </c>
      <c r="C3195" s="7" t="s">
        <v>5944</v>
      </c>
      <c r="D3195" s="7"/>
    </row>
    <row r="3196" customFormat="false" ht="13.5" hidden="false" customHeight="false" outlineLevel="0" collapsed="false">
      <c r="A3196" s="0" t="n">
        <v>452017</v>
      </c>
      <c r="B3196" s="7" t="n">
        <f aca="false">ROUNDDOWN(A3196/10,0)</f>
        <v>45201</v>
      </c>
      <c r="C3196" s="7" t="s">
        <v>5945</v>
      </c>
      <c r="D3196" s="7" t="s">
        <v>5946</v>
      </c>
    </row>
    <row r="3197" customFormat="false" ht="13.5" hidden="false" customHeight="false" outlineLevel="0" collapsed="false">
      <c r="A3197" s="0" t="n">
        <v>452025</v>
      </c>
      <c r="B3197" s="7" t="n">
        <f aca="false">ROUNDDOWN(A3197/10,0)</f>
        <v>45202</v>
      </c>
      <c r="C3197" s="7" t="s">
        <v>5947</v>
      </c>
      <c r="D3197" s="7" t="s">
        <v>5948</v>
      </c>
    </row>
    <row r="3198" customFormat="false" ht="13.5" hidden="false" customHeight="false" outlineLevel="0" collapsed="false">
      <c r="A3198" s="0" t="n">
        <v>452033</v>
      </c>
      <c r="B3198" s="7" t="n">
        <f aca="false">ROUNDDOWN(A3198/10,0)</f>
        <v>45203</v>
      </c>
      <c r="C3198" s="7" t="s">
        <v>5949</v>
      </c>
      <c r="D3198" s="7" t="s">
        <v>5950</v>
      </c>
    </row>
    <row r="3199" customFormat="false" ht="13.5" hidden="false" customHeight="false" outlineLevel="0" collapsed="false">
      <c r="A3199" s="0" t="n">
        <v>452041</v>
      </c>
      <c r="B3199" s="7" t="n">
        <f aca="false">ROUNDDOWN(A3199/10,0)</f>
        <v>45204</v>
      </c>
      <c r="C3199" s="7" t="s">
        <v>5951</v>
      </c>
      <c r="D3199" s="7" t="s">
        <v>5952</v>
      </c>
    </row>
    <row r="3200" customFormat="false" ht="13.5" hidden="false" customHeight="false" outlineLevel="0" collapsed="false">
      <c r="A3200" s="0" t="n">
        <v>452050</v>
      </c>
      <c r="B3200" s="7" t="n">
        <f aca="false">ROUNDDOWN(A3200/10,0)</f>
        <v>45205</v>
      </c>
      <c r="C3200" s="7" t="s">
        <v>5953</v>
      </c>
      <c r="D3200" s="7" t="s">
        <v>5954</v>
      </c>
    </row>
    <row r="3201" customFormat="false" ht="13.5" hidden="false" customHeight="false" outlineLevel="0" collapsed="false">
      <c r="A3201" s="0" t="n">
        <v>452068</v>
      </c>
      <c r="B3201" s="7" t="n">
        <f aca="false">ROUNDDOWN(A3201/10,0)</f>
        <v>45206</v>
      </c>
      <c r="C3201" s="7" t="s">
        <v>5955</v>
      </c>
      <c r="D3201" s="7" t="s">
        <v>5956</v>
      </c>
    </row>
    <row r="3202" customFormat="false" ht="13.5" hidden="false" customHeight="false" outlineLevel="0" collapsed="false">
      <c r="A3202" s="0" t="n">
        <v>452076</v>
      </c>
      <c r="B3202" s="7" t="n">
        <f aca="false">ROUNDDOWN(A3202/10,0)</f>
        <v>45207</v>
      </c>
      <c r="C3202" s="7" t="s">
        <v>5957</v>
      </c>
      <c r="D3202" s="7" t="s">
        <v>5958</v>
      </c>
    </row>
    <row r="3203" customFormat="false" ht="13.5" hidden="false" customHeight="false" outlineLevel="0" collapsed="false">
      <c r="A3203" s="0" t="n">
        <v>452084</v>
      </c>
      <c r="B3203" s="7" t="n">
        <f aca="false">ROUNDDOWN(A3203/10,0)</f>
        <v>45208</v>
      </c>
      <c r="C3203" s="7" t="s">
        <v>5959</v>
      </c>
      <c r="D3203" s="7" t="s">
        <v>5960</v>
      </c>
    </row>
    <row r="3204" customFormat="false" ht="13.5" hidden="false" customHeight="false" outlineLevel="0" collapsed="false">
      <c r="A3204" s="0" t="n">
        <v>452092</v>
      </c>
      <c r="B3204" s="7" t="n">
        <f aca="false">ROUNDDOWN(A3204/10,0)</f>
        <v>45209</v>
      </c>
      <c r="C3204" s="7" t="s">
        <v>5961</v>
      </c>
      <c r="D3204" s="7" t="s">
        <v>5962</v>
      </c>
    </row>
    <row r="3205" customFormat="false" ht="13.5" hidden="false" customHeight="false" outlineLevel="0" collapsed="false">
      <c r="A3205" s="0" t="n">
        <v>453013</v>
      </c>
      <c r="B3205" s="7" t="n">
        <f aca="false">ROUNDDOWN(A3205/10,0)</f>
        <v>45301</v>
      </c>
      <c r="C3205" s="7" t="s">
        <v>5963</v>
      </c>
      <c r="D3205" s="7" t="s">
        <v>5964</v>
      </c>
    </row>
    <row r="3206" customFormat="false" ht="13.5" hidden="false" customHeight="false" outlineLevel="0" collapsed="false">
      <c r="A3206" s="0" t="n">
        <v>453021</v>
      </c>
      <c r="B3206" s="7" t="n">
        <f aca="false">ROUNDDOWN(A3206/10,0)</f>
        <v>45302</v>
      </c>
      <c r="C3206" s="7" t="s">
        <v>5163</v>
      </c>
      <c r="D3206" s="7" t="s">
        <v>5164</v>
      </c>
    </row>
    <row r="3207" customFormat="false" ht="13.5" hidden="false" customHeight="false" outlineLevel="0" collapsed="false">
      <c r="A3207" s="0" t="n">
        <v>453030</v>
      </c>
      <c r="B3207" s="7" t="n">
        <f aca="false">ROUNDDOWN(A3207/10,0)</f>
        <v>45303</v>
      </c>
      <c r="C3207" s="7" t="s">
        <v>5965</v>
      </c>
      <c r="D3207" s="7" t="s">
        <v>5966</v>
      </c>
    </row>
    <row r="3208" customFormat="false" ht="13.5" hidden="false" customHeight="false" outlineLevel="0" collapsed="false">
      <c r="A3208" s="0" t="n">
        <v>453218</v>
      </c>
      <c r="B3208" s="7" t="n">
        <f aca="false">ROUNDDOWN(A3208/10,0)</f>
        <v>45321</v>
      </c>
      <c r="C3208" s="7" t="s">
        <v>5967</v>
      </c>
      <c r="D3208" s="7" t="s">
        <v>5968</v>
      </c>
    </row>
    <row r="3209" customFormat="false" ht="13.5" hidden="false" customHeight="false" outlineLevel="0" collapsed="false">
      <c r="A3209" s="0" t="n">
        <v>453226</v>
      </c>
      <c r="B3209" s="7" t="n">
        <f aca="false">ROUNDDOWN(A3209/10,0)</f>
        <v>45322</v>
      </c>
      <c r="C3209" s="7" t="s">
        <v>782</v>
      </c>
      <c r="D3209" s="7" t="s">
        <v>783</v>
      </c>
    </row>
    <row r="3210" customFormat="false" ht="13.5" hidden="false" customHeight="false" outlineLevel="0" collapsed="false">
      <c r="A3210" s="0" t="n">
        <v>453412</v>
      </c>
      <c r="B3210" s="7" t="n">
        <f aca="false">ROUNDDOWN(A3210/10,0)</f>
        <v>45341</v>
      </c>
      <c r="C3210" s="7" t="s">
        <v>5969</v>
      </c>
      <c r="D3210" s="7" t="s">
        <v>5970</v>
      </c>
    </row>
    <row r="3211" customFormat="false" ht="13.5" hidden="false" customHeight="false" outlineLevel="0" collapsed="false">
      <c r="A3211" s="0" t="n">
        <v>453421</v>
      </c>
      <c r="B3211" s="7" t="n">
        <f aca="false">ROUNDDOWN(A3211/10,0)</f>
        <v>45342</v>
      </c>
      <c r="C3211" s="7" t="s">
        <v>5971</v>
      </c>
      <c r="D3211" s="7" t="s">
        <v>5972</v>
      </c>
    </row>
    <row r="3212" customFormat="false" ht="13.5" hidden="false" customHeight="false" outlineLevel="0" collapsed="false">
      <c r="A3212" s="0" t="n">
        <v>453439</v>
      </c>
      <c r="B3212" s="7" t="n">
        <f aca="false">ROUNDDOWN(A3212/10,0)</f>
        <v>45343</v>
      </c>
      <c r="C3212" s="7" t="s">
        <v>5973</v>
      </c>
      <c r="D3212" s="7" t="s">
        <v>5974</v>
      </c>
    </row>
    <row r="3213" customFormat="false" ht="13.5" hidden="false" customHeight="false" outlineLevel="0" collapsed="false">
      <c r="A3213" s="0" t="n">
        <v>453447</v>
      </c>
      <c r="B3213" s="7" t="n">
        <f aca="false">ROUNDDOWN(A3213/10,0)</f>
        <v>45344</v>
      </c>
      <c r="C3213" s="7" t="s">
        <v>671</v>
      </c>
      <c r="D3213" s="7" t="s">
        <v>5975</v>
      </c>
    </row>
    <row r="3214" customFormat="false" ht="13.5" hidden="false" customHeight="false" outlineLevel="0" collapsed="false">
      <c r="A3214" s="0" t="n">
        <v>453455</v>
      </c>
      <c r="B3214" s="7" t="n">
        <f aca="false">ROUNDDOWN(A3214/10,0)</f>
        <v>45345</v>
      </c>
      <c r="C3214" s="7" t="s">
        <v>5976</v>
      </c>
      <c r="D3214" s="7" t="s">
        <v>5977</v>
      </c>
    </row>
    <row r="3215" customFormat="false" ht="13.5" hidden="false" customHeight="false" outlineLevel="0" collapsed="false">
      <c r="A3215" s="0" t="n">
        <v>453617</v>
      </c>
      <c r="B3215" s="7" t="n">
        <f aca="false">ROUNDDOWN(A3215/10,0)</f>
        <v>45361</v>
      </c>
      <c r="C3215" s="7" t="s">
        <v>5978</v>
      </c>
      <c r="D3215" s="7" t="s">
        <v>5979</v>
      </c>
    </row>
    <row r="3216" customFormat="false" ht="13.5" hidden="false" customHeight="false" outlineLevel="0" collapsed="false">
      <c r="A3216" s="0" t="n">
        <v>453625</v>
      </c>
      <c r="B3216" s="7" t="n">
        <f aca="false">ROUNDDOWN(A3216/10,0)</f>
        <v>45362</v>
      </c>
      <c r="C3216" s="7" t="s">
        <v>5980</v>
      </c>
      <c r="D3216" s="7" t="s">
        <v>5981</v>
      </c>
    </row>
    <row r="3217" customFormat="false" ht="13.5" hidden="false" customHeight="false" outlineLevel="0" collapsed="false">
      <c r="A3217" s="0" t="n">
        <v>453633</v>
      </c>
      <c r="B3217" s="7" t="n">
        <f aca="false">ROUNDDOWN(A3217/10,0)</f>
        <v>45363</v>
      </c>
      <c r="C3217" s="7" t="s">
        <v>5982</v>
      </c>
      <c r="D3217" s="7" t="s">
        <v>5983</v>
      </c>
    </row>
    <row r="3218" customFormat="false" ht="13.5" hidden="false" customHeight="false" outlineLevel="0" collapsed="false">
      <c r="A3218" s="0" t="n">
        <v>453811</v>
      </c>
      <c r="B3218" s="7" t="n">
        <f aca="false">ROUNDDOWN(A3218/10,0)</f>
        <v>45381</v>
      </c>
      <c r="C3218" s="7" t="s">
        <v>5984</v>
      </c>
      <c r="D3218" s="7" t="s">
        <v>5985</v>
      </c>
    </row>
    <row r="3219" customFormat="false" ht="13.5" hidden="false" customHeight="false" outlineLevel="0" collapsed="false">
      <c r="A3219" s="0" t="n">
        <v>453820</v>
      </c>
      <c r="B3219" s="7" t="n">
        <f aca="false">ROUNDDOWN(A3219/10,0)</f>
        <v>45382</v>
      </c>
      <c r="C3219" s="7" t="s">
        <v>5986</v>
      </c>
      <c r="D3219" s="7" t="s">
        <v>5987</v>
      </c>
    </row>
    <row r="3220" customFormat="false" ht="13.5" hidden="false" customHeight="false" outlineLevel="0" collapsed="false">
      <c r="A3220" s="0" t="n">
        <v>453838</v>
      </c>
      <c r="B3220" s="7" t="n">
        <f aca="false">ROUNDDOWN(A3220/10,0)</f>
        <v>45383</v>
      </c>
      <c r="C3220" s="7" t="s">
        <v>5988</v>
      </c>
      <c r="D3220" s="7" t="s">
        <v>5989</v>
      </c>
    </row>
    <row r="3221" customFormat="false" ht="13.5" hidden="false" customHeight="false" outlineLevel="0" collapsed="false">
      <c r="A3221" s="0" t="n">
        <v>454010</v>
      </c>
      <c r="B3221" s="7" t="n">
        <f aca="false">ROUNDDOWN(A3221/10,0)</f>
        <v>45401</v>
      </c>
      <c r="C3221" s="7" t="s">
        <v>5990</v>
      </c>
      <c r="D3221" s="7" t="s">
        <v>5991</v>
      </c>
    </row>
    <row r="3222" customFormat="false" ht="13.5" hidden="false" customHeight="false" outlineLevel="0" collapsed="false">
      <c r="A3222" s="0" t="n">
        <v>454028</v>
      </c>
      <c r="B3222" s="7" t="n">
        <f aca="false">ROUNDDOWN(A3222/10,0)</f>
        <v>45402</v>
      </c>
      <c r="C3222" s="7" t="s">
        <v>5992</v>
      </c>
      <c r="D3222" s="7" t="s">
        <v>5993</v>
      </c>
    </row>
    <row r="3223" customFormat="false" ht="13.5" hidden="false" customHeight="false" outlineLevel="0" collapsed="false">
      <c r="A3223" s="0" t="n">
        <v>454036</v>
      </c>
      <c r="B3223" s="7" t="n">
        <f aca="false">ROUNDDOWN(A3223/10,0)</f>
        <v>45403</v>
      </c>
      <c r="C3223" s="7" t="s">
        <v>5994</v>
      </c>
      <c r="D3223" s="7" t="s">
        <v>5995</v>
      </c>
    </row>
    <row r="3224" customFormat="false" ht="13.5" hidden="false" customHeight="false" outlineLevel="0" collapsed="false">
      <c r="A3224" s="0" t="n">
        <v>454044</v>
      </c>
      <c r="B3224" s="7" t="n">
        <f aca="false">ROUNDDOWN(A3224/10,0)</f>
        <v>45404</v>
      </c>
      <c r="C3224" s="7" t="s">
        <v>5996</v>
      </c>
      <c r="D3224" s="7" t="s">
        <v>5997</v>
      </c>
    </row>
    <row r="3225" customFormat="false" ht="13.5" hidden="false" customHeight="false" outlineLevel="0" collapsed="false">
      <c r="A3225" s="0" t="n">
        <v>454052</v>
      </c>
      <c r="B3225" s="7" t="n">
        <f aca="false">ROUNDDOWN(A3225/10,0)</f>
        <v>45405</v>
      </c>
      <c r="C3225" s="7" t="s">
        <v>5998</v>
      </c>
      <c r="D3225" s="7" t="s">
        <v>5999</v>
      </c>
    </row>
    <row r="3226" customFormat="false" ht="13.5" hidden="false" customHeight="false" outlineLevel="0" collapsed="false">
      <c r="A3226" s="0" t="n">
        <v>454061</v>
      </c>
      <c r="B3226" s="7" t="n">
        <f aca="false">ROUNDDOWN(A3226/10,0)</f>
        <v>45406</v>
      </c>
      <c r="C3226" s="7" t="s">
        <v>6000</v>
      </c>
      <c r="D3226" s="7" t="s">
        <v>6001</v>
      </c>
    </row>
    <row r="3227" customFormat="false" ht="13.5" hidden="false" customHeight="false" outlineLevel="0" collapsed="false">
      <c r="A3227" s="0" t="n">
        <v>454214</v>
      </c>
      <c r="B3227" s="7" t="n">
        <f aca="false">ROUNDDOWN(A3227/10,0)</f>
        <v>45421</v>
      </c>
      <c r="C3227" s="7" t="s">
        <v>6002</v>
      </c>
      <c r="D3227" s="7" t="s">
        <v>6003</v>
      </c>
    </row>
    <row r="3228" customFormat="false" ht="13.5" hidden="false" customHeight="false" outlineLevel="0" collapsed="false">
      <c r="A3228" s="0" t="n">
        <v>454222</v>
      </c>
      <c r="B3228" s="7" t="n">
        <f aca="false">ROUNDDOWN(A3228/10,0)</f>
        <v>45422</v>
      </c>
      <c r="C3228" s="7" t="s">
        <v>3386</v>
      </c>
      <c r="D3228" s="7" t="s">
        <v>3387</v>
      </c>
    </row>
    <row r="3229" customFormat="false" ht="13.5" hidden="false" customHeight="false" outlineLevel="0" collapsed="false">
      <c r="A3229" s="0" t="n">
        <v>454231</v>
      </c>
      <c r="B3229" s="7" t="n">
        <f aca="false">ROUNDDOWN(A3229/10,0)</f>
        <v>45423</v>
      </c>
      <c r="C3229" s="7" t="s">
        <v>576</v>
      </c>
      <c r="D3229" s="7" t="s">
        <v>6004</v>
      </c>
    </row>
    <row r="3230" customFormat="false" ht="13.5" hidden="false" customHeight="false" outlineLevel="0" collapsed="false">
      <c r="A3230" s="0" t="n">
        <v>454249</v>
      </c>
      <c r="B3230" s="7" t="n">
        <f aca="false">ROUNDDOWN(A3230/10,0)</f>
        <v>45424</v>
      </c>
      <c r="C3230" s="7" t="s">
        <v>1171</v>
      </c>
      <c r="D3230" s="7" t="s">
        <v>6005</v>
      </c>
    </row>
    <row r="3231" customFormat="false" ht="13.5" hidden="false" customHeight="false" outlineLevel="0" collapsed="false">
      <c r="A3231" s="0" t="n">
        <v>454257</v>
      </c>
      <c r="B3231" s="7" t="n">
        <f aca="false">ROUNDDOWN(A3231/10,0)</f>
        <v>45425</v>
      </c>
      <c r="C3231" s="7" t="s">
        <v>6006</v>
      </c>
      <c r="D3231" s="7" t="s">
        <v>6007</v>
      </c>
    </row>
    <row r="3232" customFormat="false" ht="13.5" hidden="false" customHeight="false" outlineLevel="0" collapsed="false">
      <c r="A3232" s="0" t="n">
        <v>454265</v>
      </c>
      <c r="B3232" s="7" t="n">
        <f aca="false">ROUNDDOWN(A3232/10,0)</f>
        <v>45426</v>
      </c>
      <c r="C3232" s="7" t="s">
        <v>3048</v>
      </c>
      <c r="D3232" s="7" t="s">
        <v>6008</v>
      </c>
    </row>
    <row r="3233" customFormat="false" ht="13.5" hidden="false" customHeight="false" outlineLevel="0" collapsed="false">
      <c r="A3233" s="0" t="n">
        <v>454273</v>
      </c>
      <c r="B3233" s="7" t="n">
        <f aca="false">ROUNDDOWN(A3233/10,0)</f>
        <v>45427</v>
      </c>
      <c r="C3233" s="7" t="s">
        <v>6009</v>
      </c>
      <c r="D3233" s="7" t="s">
        <v>6010</v>
      </c>
    </row>
    <row r="3234" customFormat="false" ht="13.5" hidden="false" customHeight="false" outlineLevel="0" collapsed="false">
      <c r="A3234" s="0" t="n">
        <v>454281</v>
      </c>
      <c r="B3234" s="7" t="n">
        <f aca="false">ROUNDDOWN(A3234/10,0)</f>
        <v>45428</v>
      </c>
      <c r="C3234" s="7" t="s">
        <v>1345</v>
      </c>
      <c r="D3234" s="7" t="s">
        <v>6011</v>
      </c>
    </row>
    <row r="3235" customFormat="false" ht="13.5" hidden="false" customHeight="false" outlineLevel="0" collapsed="false">
      <c r="A3235" s="0" t="n">
        <v>454290</v>
      </c>
      <c r="B3235" s="7" t="n">
        <f aca="false">ROUNDDOWN(A3235/10,0)</f>
        <v>45429</v>
      </c>
      <c r="C3235" s="7" t="s">
        <v>6012</v>
      </c>
      <c r="D3235" s="7" t="s">
        <v>6013</v>
      </c>
    </row>
    <row r="3236" customFormat="false" ht="13.5" hidden="false" customHeight="false" outlineLevel="0" collapsed="false">
      <c r="A3236" s="0" t="n">
        <v>454303</v>
      </c>
      <c r="B3236" s="7" t="n">
        <f aca="false">ROUNDDOWN(A3236/10,0)</f>
        <v>45430</v>
      </c>
      <c r="C3236" s="7" t="s">
        <v>6014</v>
      </c>
      <c r="D3236" s="7" t="s">
        <v>6015</v>
      </c>
    </row>
    <row r="3237" customFormat="false" ht="13.5" hidden="false" customHeight="false" outlineLevel="0" collapsed="false">
      <c r="A3237" s="0" t="n">
        <v>454419</v>
      </c>
      <c r="B3237" s="7" t="n">
        <f aca="false">ROUNDDOWN(A3237/10,0)</f>
        <v>45441</v>
      </c>
      <c r="C3237" s="7" t="s">
        <v>6016</v>
      </c>
      <c r="D3237" s="7" t="s">
        <v>6017</v>
      </c>
    </row>
    <row r="3238" customFormat="false" ht="13.5" hidden="false" customHeight="false" outlineLevel="0" collapsed="false">
      <c r="A3238" s="0" t="n">
        <v>454427</v>
      </c>
      <c r="B3238" s="7" t="n">
        <f aca="false">ROUNDDOWN(A3238/10,0)</f>
        <v>45442</v>
      </c>
      <c r="C3238" s="7" t="s">
        <v>6018</v>
      </c>
      <c r="D3238" s="7" t="s">
        <v>6019</v>
      </c>
    </row>
    <row r="3239" customFormat="false" ht="13.5" hidden="false" customHeight="false" outlineLevel="0" collapsed="false">
      <c r="A3239" s="0" t="n">
        <v>454435</v>
      </c>
      <c r="B3239" s="7" t="n">
        <f aca="false">ROUNDDOWN(A3239/10,0)</f>
        <v>45443</v>
      </c>
      <c r="C3239" s="7" t="s">
        <v>6020</v>
      </c>
      <c r="D3239" s="7" t="s">
        <v>6021</v>
      </c>
    </row>
    <row r="3240" customFormat="false" ht="13.5" hidden="false" customHeight="false" outlineLevel="0" collapsed="false">
      <c r="A3240" s="0" t="n">
        <v>460001</v>
      </c>
      <c r="B3240" s="7" t="n">
        <f aca="false">ROUNDDOWN(A3240/10,0)</f>
        <v>46000</v>
      </c>
      <c r="C3240" s="7" t="s">
        <v>6022</v>
      </c>
      <c r="D3240" s="7"/>
    </row>
    <row r="3241" customFormat="false" ht="13.5" hidden="false" customHeight="false" outlineLevel="0" collapsed="false">
      <c r="A3241" s="0" t="n">
        <v>462012</v>
      </c>
      <c r="B3241" s="7" t="n">
        <f aca="false">ROUNDDOWN(A3241/10,0)</f>
        <v>46201</v>
      </c>
      <c r="C3241" s="7" t="s">
        <v>6023</v>
      </c>
      <c r="D3241" s="7" t="s">
        <v>6024</v>
      </c>
    </row>
    <row r="3242" customFormat="false" ht="13.5" hidden="false" customHeight="false" outlineLevel="0" collapsed="false">
      <c r="A3242" s="0" t="n">
        <v>462021</v>
      </c>
      <c r="B3242" s="7" t="n">
        <f aca="false">ROUNDDOWN(A3242/10,0)</f>
        <v>46202</v>
      </c>
      <c r="C3242" s="7" t="s">
        <v>6025</v>
      </c>
      <c r="D3242" s="7" t="s">
        <v>701</v>
      </c>
    </row>
    <row r="3243" customFormat="false" ht="13.5" hidden="false" customHeight="false" outlineLevel="0" collapsed="false">
      <c r="A3243" s="0" t="n">
        <v>462039</v>
      </c>
      <c r="B3243" s="7" t="n">
        <f aca="false">ROUNDDOWN(A3243/10,0)</f>
        <v>46203</v>
      </c>
      <c r="C3243" s="7" t="s">
        <v>6026</v>
      </c>
      <c r="D3243" s="7" t="s">
        <v>6027</v>
      </c>
    </row>
    <row r="3244" customFormat="false" ht="13.5" hidden="false" customHeight="false" outlineLevel="0" collapsed="false">
      <c r="A3244" s="0" t="n">
        <v>462047</v>
      </c>
      <c r="B3244" s="7" t="n">
        <f aca="false">ROUNDDOWN(A3244/10,0)</f>
        <v>46204</v>
      </c>
      <c r="C3244" s="7" t="s">
        <v>6028</v>
      </c>
      <c r="D3244" s="7" t="s">
        <v>6029</v>
      </c>
    </row>
    <row r="3245" customFormat="false" ht="13.5" hidden="false" customHeight="false" outlineLevel="0" collapsed="false">
      <c r="A3245" s="0" t="n">
        <v>462055</v>
      </c>
      <c r="B3245" s="7" t="n">
        <f aca="false">ROUNDDOWN(A3245/10,0)</f>
        <v>46205</v>
      </c>
      <c r="C3245" s="7" t="s">
        <v>6030</v>
      </c>
      <c r="D3245" s="7" t="s">
        <v>6031</v>
      </c>
    </row>
    <row r="3246" customFormat="false" ht="13.5" hidden="false" customHeight="false" outlineLevel="0" collapsed="false">
      <c r="A3246" s="0" t="n">
        <v>462063</v>
      </c>
      <c r="B3246" s="7" t="n">
        <f aca="false">ROUNDDOWN(A3246/10,0)</f>
        <v>46206</v>
      </c>
      <c r="C3246" s="7" t="s">
        <v>6032</v>
      </c>
      <c r="D3246" s="7" t="s">
        <v>6033</v>
      </c>
    </row>
    <row r="3247" customFormat="false" ht="13.5" hidden="false" customHeight="false" outlineLevel="0" collapsed="false">
      <c r="A3247" s="0" t="n">
        <v>462071</v>
      </c>
      <c r="B3247" s="7" t="n">
        <f aca="false">ROUNDDOWN(A3247/10,0)</f>
        <v>46207</v>
      </c>
      <c r="C3247" s="7" t="s">
        <v>6034</v>
      </c>
      <c r="D3247" s="7" t="s">
        <v>6035</v>
      </c>
    </row>
    <row r="3248" customFormat="false" ht="13.5" hidden="false" customHeight="false" outlineLevel="0" collapsed="false">
      <c r="A3248" s="0" t="n">
        <v>462080</v>
      </c>
      <c r="B3248" s="7" t="n">
        <f aca="false">ROUNDDOWN(A3248/10,0)</f>
        <v>46208</v>
      </c>
      <c r="C3248" s="7" t="s">
        <v>6036</v>
      </c>
      <c r="D3248" s="7" t="s">
        <v>3907</v>
      </c>
    </row>
    <row r="3249" customFormat="false" ht="13.5" hidden="false" customHeight="false" outlineLevel="0" collapsed="false">
      <c r="A3249" s="0" t="n">
        <v>462098</v>
      </c>
      <c r="B3249" s="7" t="n">
        <f aca="false">ROUNDDOWN(A3249/10,0)</f>
        <v>46209</v>
      </c>
      <c r="C3249" s="7" t="s">
        <v>6037</v>
      </c>
      <c r="D3249" s="7" t="s">
        <v>6038</v>
      </c>
    </row>
    <row r="3250" customFormat="false" ht="13.5" hidden="false" customHeight="false" outlineLevel="0" collapsed="false">
      <c r="A3250" s="0" t="n">
        <v>462101</v>
      </c>
      <c r="B3250" s="7" t="n">
        <f aca="false">ROUNDDOWN(A3250/10,0)</f>
        <v>46210</v>
      </c>
      <c r="C3250" s="7" t="s">
        <v>6039</v>
      </c>
      <c r="D3250" s="7" t="s">
        <v>6040</v>
      </c>
    </row>
    <row r="3251" customFormat="false" ht="13.5" hidden="false" customHeight="false" outlineLevel="0" collapsed="false">
      <c r="A3251" s="0" t="n">
        <v>462110</v>
      </c>
      <c r="B3251" s="7" t="n">
        <f aca="false">ROUNDDOWN(A3251/10,0)</f>
        <v>46211</v>
      </c>
      <c r="C3251" s="7" t="s">
        <v>6041</v>
      </c>
      <c r="D3251" s="7" t="s">
        <v>6042</v>
      </c>
    </row>
    <row r="3252" customFormat="false" ht="13.5" hidden="false" customHeight="false" outlineLevel="0" collapsed="false">
      <c r="A3252" s="0" t="n">
        <v>462128</v>
      </c>
      <c r="B3252" s="7" t="n">
        <f aca="false">ROUNDDOWN(A3252/10,0)</f>
        <v>46212</v>
      </c>
      <c r="C3252" s="7" t="s">
        <v>6043</v>
      </c>
      <c r="D3252" s="7" t="s">
        <v>6044</v>
      </c>
    </row>
    <row r="3253" customFormat="false" ht="13.5" hidden="false" customHeight="false" outlineLevel="0" collapsed="false">
      <c r="A3253" s="0" t="n">
        <v>462136</v>
      </c>
      <c r="B3253" s="7" t="n">
        <f aca="false">ROUNDDOWN(A3253/10,0)</f>
        <v>46213</v>
      </c>
      <c r="C3253" s="7" t="s">
        <v>6045</v>
      </c>
      <c r="D3253" s="7" t="s">
        <v>6046</v>
      </c>
    </row>
    <row r="3254" customFormat="false" ht="13.5" hidden="false" customHeight="false" outlineLevel="0" collapsed="false">
      <c r="A3254" s="0" t="n">
        <v>462144</v>
      </c>
      <c r="B3254" s="7" t="n">
        <f aca="false">ROUNDDOWN(A3254/10,0)</f>
        <v>46214</v>
      </c>
      <c r="C3254" s="7" t="s">
        <v>6047</v>
      </c>
      <c r="D3254" s="7" t="s">
        <v>6048</v>
      </c>
    </row>
    <row r="3255" customFormat="false" ht="13.5" hidden="false" customHeight="false" outlineLevel="0" collapsed="false">
      <c r="A3255" s="0" t="n">
        <v>463019</v>
      </c>
      <c r="B3255" s="7" t="n">
        <f aca="false">ROUNDDOWN(A3255/10,0)</f>
        <v>46301</v>
      </c>
      <c r="C3255" s="7" t="s">
        <v>1755</v>
      </c>
      <c r="D3255" s="7" t="s">
        <v>3243</v>
      </c>
    </row>
    <row r="3256" customFormat="false" ht="13.5" hidden="false" customHeight="false" outlineLevel="0" collapsed="false">
      <c r="A3256" s="0" t="n">
        <v>463027</v>
      </c>
      <c r="B3256" s="7" t="n">
        <f aca="false">ROUNDDOWN(A3256/10,0)</f>
        <v>46302</v>
      </c>
      <c r="C3256" s="7" t="s">
        <v>6049</v>
      </c>
      <c r="D3256" s="7" t="s">
        <v>6050</v>
      </c>
    </row>
    <row r="3257" customFormat="false" ht="13.5" hidden="false" customHeight="false" outlineLevel="0" collapsed="false">
      <c r="A3257" s="0" t="n">
        <v>463035</v>
      </c>
      <c r="B3257" s="7" t="n">
        <f aca="false">ROUNDDOWN(A3257/10,0)</f>
        <v>46303</v>
      </c>
      <c r="C3257" s="7" t="s">
        <v>6051</v>
      </c>
      <c r="D3257" s="7" t="s">
        <v>6052</v>
      </c>
    </row>
    <row r="3258" customFormat="false" ht="13.5" hidden="false" customHeight="false" outlineLevel="0" collapsed="false">
      <c r="A3258" s="0" t="n">
        <v>463043</v>
      </c>
      <c r="B3258" s="7" t="n">
        <f aca="false">ROUNDDOWN(A3258/10,0)</f>
        <v>46304</v>
      </c>
      <c r="C3258" s="7" t="s">
        <v>6053</v>
      </c>
      <c r="D3258" s="7" t="s">
        <v>2092</v>
      </c>
    </row>
    <row r="3259" customFormat="false" ht="13.5" hidden="false" customHeight="false" outlineLevel="0" collapsed="false">
      <c r="A3259" s="0" t="n">
        <v>463213</v>
      </c>
      <c r="B3259" s="7" t="n">
        <f aca="false">ROUNDDOWN(A3259/10,0)</f>
        <v>46321</v>
      </c>
      <c r="C3259" s="7" t="s">
        <v>6054</v>
      </c>
      <c r="D3259" s="7" t="s">
        <v>6055</v>
      </c>
    </row>
    <row r="3260" customFormat="false" ht="13.5" hidden="false" customHeight="false" outlineLevel="0" collapsed="false">
      <c r="A3260" s="0" t="n">
        <v>463221</v>
      </c>
      <c r="B3260" s="7" t="n">
        <f aca="false">ROUNDDOWN(A3260/10,0)</f>
        <v>46322</v>
      </c>
      <c r="C3260" s="7" t="s">
        <v>4924</v>
      </c>
      <c r="D3260" s="7" t="s">
        <v>6056</v>
      </c>
    </row>
    <row r="3261" customFormat="false" ht="13.5" hidden="false" customHeight="false" outlineLevel="0" collapsed="false">
      <c r="A3261" s="0" t="n">
        <v>463230</v>
      </c>
      <c r="B3261" s="7" t="n">
        <f aca="false">ROUNDDOWN(A3261/10,0)</f>
        <v>46323</v>
      </c>
      <c r="C3261" s="7" t="s">
        <v>6057</v>
      </c>
      <c r="D3261" s="7" t="s">
        <v>6058</v>
      </c>
    </row>
    <row r="3262" customFormat="false" ht="13.5" hidden="false" customHeight="false" outlineLevel="0" collapsed="false">
      <c r="A3262" s="0" t="n">
        <v>463248</v>
      </c>
      <c r="B3262" s="7" t="n">
        <f aca="false">ROUNDDOWN(A3262/10,0)</f>
        <v>46324</v>
      </c>
      <c r="C3262" s="7" t="s">
        <v>6059</v>
      </c>
      <c r="D3262" s="7" t="s">
        <v>6060</v>
      </c>
    </row>
    <row r="3263" customFormat="false" ht="13.5" hidden="false" customHeight="false" outlineLevel="0" collapsed="false">
      <c r="A3263" s="0" t="n">
        <v>463418</v>
      </c>
      <c r="B3263" s="7" t="n">
        <f aca="false">ROUNDDOWN(A3263/10,0)</f>
        <v>46341</v>
      </c>
      <c r="C3263" s="7" t="s">
        <v>6061</v>
      </c>
      <c r="D3263" s="7" t="s">
        <v>6062</v>
      </c>
    </row>
    <row r="3264" customFormat="false" ht="13.5" hidden="false" customHeight="false" outlineLevel="0" collapsed="false">
      <c r="A3264" s="0" t="n">
        <v>463426</v>
      </c>
      <c r="B3264" s="7" t="n">
        <f aca="false">ROUNDDOWN(A3264/10,0)</f>
        <v>46342</v>
      </c>
      <c r="C3264" s="7" t="s">
        <v>6063</v>
      </c>
      <c r="D3264" s="7" t="s">
        <v>6064</v>
      </c>
    </row>
    <row r="3265" customFormat="false" ht="13.5" hidden="false" customHeight="false" outlineLevel="0" collapsed="false">
      <c r="A3265" s="0" t="n">
        <v>463434</v>
      </c>
      <c r="B3265" s="7" t="n">
        <f aca="false">ROUNDDOWN(A3265/10,0)</f>
        <v>46343</v>
      </c>
      <c r="C3265" s="7" t="s">
        <v>6065</v>
      </c>
      <c r="D3265" s="7" t="s">
        <v>6066</v>
      </c>
    </row>
    <row r="3266" customFormat="false" ht="13.5" hidden="false" customHeight="false" outlineLevel="0" collapsed="false">
      <c r="A3266" s="0" t="n">
        <v>463442</v>
      </c>
      <c r="B3266" s="7" t="n">
        <f aca="false">ROUNDDOWN(A3266/10,0)</f>
        <v>46344</v>
      </c>
      <c r="C3266" s="7" t="s">
        <v>6067</v>
      </c>
      <c r="D3266" s="7" t="s">
        <v>6068</v>
      </c>
    </row>
    <row r="3267" customFormat="false" ht="13.5" hidden="false" customHeight="false" outlineLevel="0" collapsed="false">
      <c r="A3267" s="0" t="n">
        <v>463451</v>
      </c>
      <c r="B3267" s="7" t="n">
        <f aca="false">ROUNDDOWN(A3267/10,0)</f>
        <v>46345</v>
      </c>
      <c r="C3267" s="7" t="s">
        <v>3084</v>
      </c>
      <c r="D3267" s="7" t="s">
        <v>6069</v>
      </c>
    </row>
    <row r="3268" customFormat="false" ht="13.5" hidden="false" customHeight="false" outlineLevel="0" collapsed="false">
      <c r="A3268" s="0" t="n">
        <v>463612</v>
      </c>
      <c r="B3268" s="7" t="n">
        <f aca="false">ROUNDDOWN(A3268/10,0)</f>
        <v>46361</v>
      </c>
      <c r="C3268" s="7" t="s">
        <v>6070</v>
      </c>
      <c r="D3268" s="7" t="s">
        <v>6071</v>
      </c>
    </row>
    <row r="3269" customFormat="false" ht="13.5" hidden="false" customHeight="false" outlineLevel="0" collapsed="false">
      <c r="A3269" s="0" t="n">
        <v>463621</v>
      </c>
      <c r="B3269" s="7" t="n">
        <f aca="false">ROUNDDOWN(A3269/10,0)</f>
        <v>46362</v>
      </c>
      <c r="C3269" s="7" t="s">
        <v>6072</v>
      </c>
      <c r="D3269" s="7" t="s">
        <v>6073</v>
      </c>
    </row>
    <row r="3270" customFormat="false" ht="13.5" hidden="false" customHeight="false" outlineLevel="0" collapsed="false">
      <c r="A3270" s="0" t="n">
        <v>463639</v>
      </c>
      <c r="B3270" s="7" t="n">
        <f aca="false">ROUNDDOWN(A3270/10,0)</f>
        <v>46363</v>
      </c>
      <c r="C3270" s="7" t="s">
        <v>6074</v>
      </c>
      <c r="D3270" s="7" t="s">
        <v>6075</v>
      </c>
    </row>
    <row r="3271" customFormat="false" ht="13.5" hidden="false" customHeight="false" outlineLevel="0" collapsed="false">
      <c r="A3271" s="0" t="n">
        <v>463647</v>
      </c>
      <c r="B3271" s="7" t="n">
        <f aca="false">ROUNDDOWN(A3271/10,0)</f>
        <v>46364</v>
      </c>
      <c r="C3271" s="7" t="s">
        <v>6076</v>
      </c>
      <c r="D3271" s="7" t="s">
        <v>6077</v>
      </c>
    </row>
    <row r="3272" customFormat="false" ht="13.5" hidden="false" customHeight="false" outlineLevel="0" collapsed="false">
      <c r="A3272" s="0" t="n">
        <v>463655</v>
      </c>
      <c r="B3272" s="7" t="n">
        <f aca="false">ROUNDDOWN(A3272/10,0)</f>
        <v>46365</v>
      </c>
      <c r="C3272" s="7" t="s">
        <v>6078</v>
      </c>
      <c r="D3272" s="7" t="s">
        <v>6079</v>
      </c>
    </row>
    <row r="3273" customFormat="false" ht="13.5" hidden="false" customHeight="false" outlineLevel="0" collapsed="false">
      <c r="A3273" s="0" t="n">
        <v>463663</v>
      </c>
      <c r="B3273" s="7" t="n">
        <f aca="false">ROUNDDOWN(A3273/10,0)</f>
        <v>46366</v>
      </c>
      <c r="C3273" s="7" t="s">
        <v>3793</v>
      </c>
      <c r="D3273" s="7" t="s">
        <v>3794</v>
      </c>
    </row>
    <row r="3274" customFormat="false" ht="13.5" hidden="false" customHeight="false" outlineLevel="0" collapsed="false">
      <c r="A3274" s="0" t="n">
        <v>463671</v>
      </c>
      <c r="B3274" s="7" t="n">
        <f aca="false">ROUNDDOWN(A3274/10,0)</f>
        <v>46367</v>
      </c>
      <c r="C3274" s="7" t="s">
        <v>1724</v>
      </c>
      <c r="D3274" s="7" t="s">
        <v>6080</v>
      </c>
    </row>
    <row r="3275" customFormat="false" ht="13.5" hidden="false" customHeight="false" outlineLevel="0" collapsed="false">
      <c r="A3275" s="0" t="n">
        <v>463680</v>
      </c>
      <c r="B3275" s="7" t="n">
        <f aca="false">ROUNDDOWN(A3275/10,0)</f>
        <v>46368</v>
      </c>
      <c r="C3275" s="7" t="s">
        <v>6081</v>
      </c>
      <c r="D3275" s="7" t="s">
        <v>6082</v>
      </c>
    </row>
    <row r="3276" customFormat="false" ht="13.5" hidden="false" customHeight="false" outlineLevel="0" collapsed="false">
      <c r="A3276" s="0" t="n">
        <v>463817</v>
      </c>
      <c r="B3276" s="7" t="n">
        <f aca="false">ROUNDDOWN(A3276/10,0)</f>
        <v>46381</v>
      </c>
      <c r="C3276" s="7" t="s">
        <v>6083</v>
      </c>
      <c r="D3276" s="7" t="s">
        <v>6084</v>
      </c>
    </row>
    <row r="3277" customFormat="false" ht="13.5" hidden="false" customHeight="false" outlineLevel="0" collapsed="false">
      <c r="A3277" s="0" t="n">
        <v>463825</v>
      </c>
      <c r="B3277" s="7" t="n">
        <f aca="false">ROUNDDOWN(A3277/10,0)</f>
        <v>46382</v>
      </c>
      <c r="C3277" s="7" t="s">
        <v>6085</v>
      </c>
      <c r="D3277" s="7" t="s">
        <v>6086</v>
      </c>
    </row>
    <row r="3278" customFormat="false" ht="13.5" hidden="false" customHeight="false" outlineLevel="0" collapsed="false">
      <c r="A3278" s="0" t="n">
        <v>463833</v>
      </c>
      <c r="B3278" s="7" t="n">
        <f aca="false">ROUNDDOWN(A3278/10,0)</f>
        <v>46383</v>
      </c>
      <c r="C3278" s="7" t="s">
        <v>3386</v>
      </c>
      <c r="D3278" s="7" t="s">
        <v>3387</v>
      </c>
    </row>
    <row r="3279" customFormat="false" ht="13.5" hidden="false" customHeight="false" outlineLevel="0" collapsed="false">
      <c r="A3279" s="0" t="n">
        <v>463841</v>
      </c>
      <c r="B3279" s="7" t="n">
        <f aca="false">ROUNDDOWN(A3279/10,0)</f>
        <v>46384</v>
      </c>
      <c r="C3279" s="7" t="s">
        <v>6087</v>
      </c>
      <c r="D3279" s="7" t="s">
        <v>6088</v>
      </c>
    </row>
    <row r="3280" customFormat="false" ht="13.5" hidden="false" customHeight="false" outlineLevel="0" collapsed="false">
      <c r="A3280" s="0" t="n">
        <v>463850</v>
      </c>
      <c r="B3280" s="7" t="n">
        <f aca="false">ROUNDDOWN(A3280/10,0)</f>
        <v>46385</v>
      </c>
      <c r="C3280" s="7" t="s">
        <v>520</v>
      </c>
      <c r="D3280" s="7" t="s">
        <v>6089</v>
      </c>
    </row>
    <row r="3281" customFormat="false" ht="13.5" hidden="false" customHeight="false" outlineLevel="0" collapsed="false">
      <c r="A3281" s="0" t="n">
        <v>463868</v>
      </c>
      <c r="B3281" s="7" t="n">
        <f aca="false">ROUNDDOWN(A3281/10,0)</f>
        <v>46386</v>
      </c>
      <c r="C3281" s="7" t="s">
        <v>6090</v>
      </c>
      <c r="D3281" s="7" t="s">
        <v>6091</v>
      </c>
    </row>
    <row r="3282" customFormat="false" ht="13.5" hidden="false" customHeight="false" outlineLevel="0" collapsed="false">
      <c r="A3282" s="0" t="n">
        <v>463876</v>
      </c>
      <c r="B3282" s="7" t="n">
        <f aca="false">ROUNDDOWN(A3282/10,0)</f>
        <v>46387</v>
      </c>
      <c r="C3282" s="7" t="s">
        <v>6092</v>
      </c>
      <c r="D3282" s="7" t="s">
        <v>6093</v>
      </c>
    </row>
    <row r="3283" customFormat="false" ht="13.5" hidden="false" customHeight="false" outlineLevel="0" collapsed="false">
      <c r="A3283" s="0" t="n">
        <v>463884</v>
      </c>
      <c r="B3283" s="7" t="n">
        <f aca="false">ROUNDDOWN(A3283/10,0)</f>
        <v>46388</v>
      </c>
      <c r="C3283" s="7" t="s">
        <v>6094</v>
      </c>
      <c r="D3283" s="7" t="s">
        <v>6095</v>
      </c>
    </row>
    <row r="3284" customFormat="false" ht="13.5" hidden="false" customHeight="false" outlineLevel="0" collapsed="false">
      <c r="A3284" s="0" t="n">
        <v>463892</v>
      </c>
      <c r="B3284" s="7" t="n">
        <f aca="false">ROUNDDOWN(A3284/10,0)</f>
        <v>46389</v>
      </c>
      <c r="C3284" s="7" t="s">
        <v>6096</v>
      </c>
      <c r="D3284" s="7" t="s">
        <v>6097</v>
      </c>
    </row>
    <row r="3285" customFormat="false" ht="13.5" hidden="false" customHeight="false" outlineLevel="0" collapsed="false">
      <c r="A3285" s="0" t="n">
        <v>463906</v>
      </c>
      <c r="B3285" s="7" t="n">
        <f aca="false">ROUNDDOWN(A3285/10,0)</f>
        <v>46390</v>
      </c>
      <c r="C3285" s="7" t="s">
        <v>6098</v>
      </c>
      <c r="D3285" s="7" t="s">
        <v>6099</v>
      </c>
    </row>
    <row r="3286" customFormat="false" ht="13.5" hidden="false" customHeight="false" outlineLevel="0" collapsed="false">
      <c r="A3286" s="0" t="n">
        <v>463914</v>
      </c>
      <c r="B3286" s="7" t="n">
        <f aca="false">ROUNDDOWN(A3286/10,0)</f>
        <v>46391</v>
      </c>
      <c r="C3286" s="7" t="s">
        <v>6100</v>
      </c>
      <c r="D3286" s="7" t="s">
        <v>6101</v>
      </c>
    </row>
    <row r="3287" customFormat="false" ht="13.5" hidden="false" customHeight="false" outlineLevel="0" collapsed="false">
      <c r="A3287" s="0" t="n">
        <v>464015</v>
      </c>
      <c r="B3287" s="7" t="n">
        <f aca="false">ROUNDDOWN(A3287/10,0)</f>
        <v>46401</v>
      </c>
      <c r="C3287" s="7" t="s">
        <v>6102</v>
      </c>
      <c r="D3287" s="7" t="s">
        <v>6103</v>
      </c>
    </row>
    <row r="3288" customFormat="false" ht="13.5" hidden="false" customHeight="false" outlineLevel="0" collapsed="false">
      <c r="A3288" s="0" t="n">
        <v>464023</v>
      </c>
      <c r="B3288" s="7" t="n">
        <f aca="false">ROUNDDOWN(A3288/10,0)</f>
        <v>46402</v>
      </c>
      <c r="C3288" s="7" t="s">
        <v>6104</v>
      </c>
      <c r="D3288" s="7" t="s">
        <v>6105</v>
      </c>
    </row>
    <row r="3289" customFormat="false" ht="13.5" hidden="false" customHeight="false" outlineLevel="0" collapsed="false">
      <c r="A3289" s="0" t="n">
        <v>464031</v>
      </c>
      <c r="B3289" s="7" t="n">
        <f aca="false">ROUNDDOWN(A3289/10,0)</f>
        <v>46403</v>
      </c>
      <c r="C3289" s="7" t="s">
        <v>1361</v>
      </c>
      <c r="D3289" s="7" t="s">
        <v>6106</v>
      </c>
    </row>
    <row r="3290" customFormat="false" ht="13.5" hidden="false" customHeight="false" outlineLevel="0" collapsed="false">
      <c r="A3290" s="0" t="n">
        <v>464040</v>
      </c>
      <c r="B3290" s="7" t="n">
        <f aca="false">ROUNDDOWN(A3290/10,0)</f>
        <v>46404</v>
      </c>
      <c r="C3290" s="7" t="s">
        <v>3519</v>
      </c>
      <c r="D3290" s="7" t="s">
        <v>3520</v>
      </c>
    </row>
    <row r="3291" customFormat="false" ht="13.5" hidden="false" customHeight="false" outlineLevel="0" collapsed="false">
      <c r="A3291" s="0" t="n">
        <v>464210</v>
      </c>
      <c r="B3291" s="7" t="n">
        <f aca="false">ROUNDDOWN(A3291/10,0)</f>
        <v>46421</v>
      </c>
      <c r="C3291" s="7" t="s">
        <v>6107</v>
      </c>
      <c r="D3291" s="7" t="s">
        <v>6108</v>
      </c>
    </row>
    <row r="3292" customFormat="false" ht="13.5" hidden="false" customHeight="false" outlineLevel="0" collapsed="false">
      <c r="A3292" s="0" t="n">
        <v>464414</v>
      </c>
      <c r="B3292" s="7" t="n">
        <f aca="false">ROUNDDOWN(A3292/10,0)</f>
        <v>46441</v>
      </c>
      <c r="C3292" s="7" t="s">
        <v>6109</v>
      </c>
      <c r="D3292" s="7" t="s">
        <v>6110</v>
      </c>
    </row>
    <row r="3293" customFormat="false" ht="13.5" hidden="false" customHeight="false" outlineLevel="0" collapsed="false">
      <c r="A3293" s="0" t="n">
        <v>464422</v>
      </c>
      <c r="B3293" s="7" t="n">
        <f aca="false">ROUNDDOWN(A3293/10,0)</f>
        <v>46442</v>
      </c>
      <c r="C3293" s="7" t="s">
        <v>6111</v>
      </c>
      <c r="D3293" s="7" t="s">
        <v>6112</v>
      </c>
    </row>
    <row r="3294" customFormat="false" ht="13.5" hidden="false" customHeight="false" outlineLevel="0" collapsed="false">
      <c r="A3294" s="0" t="n">
        <v>464431</v>
      </c>
      <c r="B3294" s="7" t="n">
        <f aca="false">ROUNDDOWN(A3294/10,0)</f>
        <v>46443</v>
      </c>
      <c r="C3294" s="7" t="s">
        <v>3657</v>
      </c>
      <c r="D3294" s="7" t="s">
        <v>6113</v>
      </c>
    </row>
    <row r="3295" customFormat="false" ht="13.5" hidden="false" customHeight="false" outlineLevel="0" collapsed="false">
      <c r="A3295" s="0" t="n">
        <v>464449</v>
      </c>
      <c r="B3295" s="7" t="n">
        <f aca="false">ROUNDDOWN(A3295/10,0)</f>
        <v>46444</v>
      </c>
      <c r="C3295" s="7" t="s">
        <v>6114</v>
      </c>
      <c r="D3295" s="7" t="s">
        <v>6115</v>
      </c>
    </row>
    <row r="3296" customFormat="false" ht="13.5" hidden="false" customHeight="false" outlineLevel="0" collapsed="false">
      <c r="A3296" s="0" t="n">
        <v>464457</v>
      </c>
      <c r="B3296" s="7" t="n">
        <f aca="false">ROUNDDOWN(A3296/10,0)</f>
        <v>46445</v>
      </c>
      <c r="C3296" s="7" t="s">
        <v>6116</v>
      </c>
      <c r="D3296" s="7" t="s">
        <v>6117</v>
      </c>
    </row>
    <row r="3297" customFormat="false" ht="13.5" hidden="false" customHeight="false" outlineLevel="0" collapsed="false">
      <c r="A3297" s="0" t="n">
        <v>464465</v>
      </c>
      <c r="B3297" s="7" t="n">
        <f aca="false">ROUNDDOWN(A3297/10,0)</f>
        <v>46446</v>
      </c>
      <c r="C3297" s="7" t="s">
        <v>6118</v>
      </c>
      <c r="D3297" s="7" t="s">
        <v>6119</v>
      </c>
    </row>
    <row r="3298" customFormat="false" ht="13.5" hidden="false" customHeight="false" outlineLevel="0" collapsed="false">
      <c r="A3298" s="0" t="n">
        <v>464473</v>
      </c>
      <c r="B3298" s="7" t="n">
        <f aca="false">ROUNDDOWN(A3298/10,0)</f>
        <v>46447</v>
      </c>
      <c r="C3298" s="7" t="s">
        <v>6120</v>
      </c>
      <c r="D3298" s="7" t="s">
        <v>6121</v>
      </c>
    </row>
    <row r="3299" customFormat="false" ht="13.5" hidden="false" customHeight="false" outlineLevel="0" collapsed="false">
      <c r="A3299" s="0" t="n">
        <v>464481</v>
      </c>
      <c r="B3299" s="7" t="n">
        <f aca="false">ROUNDDOWN(A3299/10,0)</f>
        <v>46448</v>
      </c>
      <c r="C3299" s="7" t="s">
        <v>6122</v>
      </c>
      <c r="D3299" s="7" t="s">
        <v>6123</v>
      </c>
    </row>
    <row r="3300" customFormat="false" ht="13.5" hidden="false" customHeight="false" outlineLevel="0" collapsed="false">
      <c r="A3300" s="0" t="n">
        <v>464490</v>
      </c>
      <c r="B3300" s="7" t="n">
        <f aca="false">ROUNDDOWN(A3300/10,0)</f>
        <v>46449</v>
      </c>
      <c r="C3300" s="7" t="s">
        <v>6124</v>
      </c>
      <c r="D3300" s="7" t="s">
        <v>6125</v>
      </c>
    </row>
    <row r="3301" customFormat="false" ht="13.5" hidden="false" customHeight="false" outlineLevel="0" collapsed="false">
      <c r="A3301" s="0" t="n">
        <v>464503</v>
      </c>
      <c r="B3301" s="7" t="n">
        <f aca="false">ROUNDDOWN(A3301/10,0)</f>
        <v>46450</v>
      </c>
      <c r="C3301" s="7" t="s">
        <v>6126</v>
      </c>
      <c r="D3301" s="7" t="s">
        <v>6127</v>
      </c>
    </row>
    <row r="3302" customFormat="false" ht="13.5" hidden="false" customHeight="false" outlineLevel="0" collapsed="false">
      <c r="A3302" s="0" t="n">
        <v>464511</v>
      </c>
      <c r="B3302" s="7" t="n">
        <f aca="false">ROUNDDOWN(A3302/10,0)</f>
        <v>46451</v>
      </c>
      <c r="C3302" s="7" t="s">
        <v>6128</v>
      </c>
      <c r="D3302" s="7" t="s">
        <v>6129</v>
      </c>
    </row>
    <row r="3303" customFormat="false" ht="13.5" hidden="false" customHeight="false" outlineLevel="0" collapsed="false">
      <c r="A3303" s="0" t="n">
        <v>464619</v>
      </c>
      <c r="B3303" s="7" t="n">
        <f aca="false">ROUNDDOWN(A3303/10,0)</f>
        <v>46461</v>
      </c>
      <c r="C3303" s="7" t="s">
        <v>6130</v>
      </c>
      <c r="D3303" s="7" t="s">
        <v>6131</v>
      </c>
    </row>
    <row r="3304" customFormat="false" ht="13.5" hidden="false" customHeight="false" outlineLevel="0" collapsed="false">
      <c r="A3304" s="0" t="n">
        <v>464627</v>
      </c>
      <c r="B3304" s="7" t="n">
        <f aca="false">ROUNDDOWN(A3304/10,0)</f>
        <v>46462</v>
      </c>
      <c r="C3304" s="7" t="s">
        <v>6132</v>
      </c>
      <c r="D3304" s="7" t="s">
        <v>6133</v>
      </c>
    </row>
    <row r="3305" customFormat="false" ht="13.5" hidden="false" customHeight="false" outlineLevel="0" collapsed="false">
      <c r="A3305" s="0" t="n">
        <v>464635</v>
      </c>
      <c r="B3305" s="7" t="n">
        <f aca="false">ROUNDDOWN(A3305/10,0)</f>
        <v>46463</v>
      </c>
      <c r="C3305" s="7" t="s">
        <v>6134</v>
      </c>
      <c r="D3305" s="7" t="s">
        <v>6135</v>
      </c>
    </row>
    <row r="3306" customFormat="false" ht="13.5" hidden="false" customHeight="false" outlineLevel="0" collapsed="false">
      <c r="A3306" s="0" t="n">
        <v>464643</v>
      </c>
      <c r="B3306" s="7" t="n">
        <f aca="false">ROUNDDOWN(A3306/10,0)</f>
        <v>46464</v>
      </c>
      <c r="C3306" s="7" t="s">
        <v>6136</v>
      </c>
      <c r="D3306" s="7" t="s">
        <v>6137</v>
      </c>
    </row>
    <row r="3307" customFormat="false" ht="13.5" hidden="false" customHeight="false" outlineLevel="0" collapsed="false">
      <c r="A3307" s="0" t="n">
        <v>464651</v>
      </c>
      <c r="B3307" s="7" t="n">
        <f aca="false">ROUNDDOWN(A3307/10,0)</f>
        <v>46465</v>
      </c>
      <c r="C3307" s="7" t="s">
        <v>766</v>
      </c>
      <c r="D3307" s="7" t="s">
        <v>6138</v>
      </c>
    </row>
    <row r="3308" customFormat="false" ht="13.5" hidden="false" customHeight="false" outlineLevel="0" collapsed="false">
      <c r="A3308" s="0" t="n">
        <v>464660</v>
      </c>
      <c r="B3308" s="7" t="n">
        <f aca="false">ROUNDDOWN(A3308/10,0)</f>
        <v>46466</v>
      </c>
      <c r="C3308" s="7" t="s">
        <v>6139</v>
      </c>
      <c r="D3308" s="7" t="s">
        <v>6140</v>
      </c>
    </row>
    <row r="3309" customFormat="false" ht="13.5" hidden="false" customHeight="false" outlineLevel="0" collapsed="false">
      <c r="A3309" s="0" t="n">
        <v>464678</v>
      </c>
      <c r="B3309" s="7" t="n">
        <f aca="false">ROUNDDOWN(A3309/10,0)</f>
        <v>46467</v>
      </c>
      <c r="C3309" s="7" t="s">
        <v>5530</v>
      </c>
      <c r="D3309" s="7" t="s">
        <v>5531</v>
      </c>
    </row>
    <row r="3310" customFormat="false" ht="13.5" hidden="false" customHeight="false" outlineLevel="0" collapsed="false">
      <c r="A3310" s="0" t="n">
        <v>464686</v>
      </c>
      <c r="B3310" s="7" t="n">
        <f aca="false">ROUNDDOWN(A3310/10,0)</f>
        <v>46468</v>
      </c>
      <c r="C3310" s="7" t="s">
        <v>6141</v>
      </c>
      <c r="D3310" s="7" t="s">
        <v>6142</v>
      </c>
    </row>
    <row r="3311" customFormat="false" ht="13.5" hidden="false" customHeight="false" outlineLevel="0" collapsed="false">
      <c r="A3311" s="0" t="n">
        <v>464813</v>
      </c>
      <c r="B3311" s="7" t="n">
        <f aca="false">ROUNDDOWN(A3311/10,0)</f>
        <v>46481</v>
      </c>
      <c r="C3311" s="7" t="s">
        <v>6143</v>
      </c>
      <c r="D3311" s="7" t="s">
        <v>6144</v>
      </c>
    </row>
    <row r="3312" customFormat="false" ht="13.5" hidden="false" customHeight="false" outlineLevel="0" collapsed="false">
      <c r="A3312" s="0" t="n">
        <v>464821</v>
      </c>
      <c r="B3312" s="7" t="n">
        <f aca="false">ROUNDDOWN(A3312/10,0)</f>
        <v>46482</v>
      </c>
      <c r="C3312" s="7" t="s">
        <v>6145</v>
      </c>
      <c r="D3312" s="7" t="s">
        <v>6146</v>
      </c>
    </row>
    <row r="3313" customFormat="false" ht="13.5" hidden="false" customHeight="false" outlineLevel="0" collapsed="false">
      <c r="A3313" s="0" t="n">
        <v>464830</v>
      </c>
      <c r="B3313" s="7" t="n">
        <f aca="false">ROUNDDOWN(A3313/10,0)</f>
        <v>46483</v>
      </c>
      <c r="C3313" s="7" t="s">
        <v>6147</v>
      </c>
      <c r="D3313" s="7" t="s">
        <v>6148</v>
      </c>
    </row>
    <row r="3314" customFormat="false" ht="13.5" hidden="false" customHeight="false" outlineLevel="0" collapsed="false">
      <c r="A3314" s="0" t="n">
        <v>464848</v>
      </c>
      <c r="B3314" s="7" t="n">
        <f aca="false">ROUNDDOWN(A3314/10,0)</f>
        <v>46484</v>
      </c>
      <c r="C3314" s="7" t="s">
        <v>6149</v>
      </c>
      <c r="D3314" s="7" t="s">
        <v>6150</v>
      </c>
    </row>
    <row r="3315" customFormat="false" ht="13.5" hidden="false" customHeight="false" outlineLevel="0" collapsed="false">
      <c r="A3315" s="0" t="n">
        <v>464856</v>
      </c>
      <c r="B3315" s="7" t="n">
        <f aca="false">ROUNDDOWN(A3315/10,0)</f>
        <v>46485</v>
      </c>
      <c r="C3315" s="7" t="s">
        <v>6151</v>
      </c>
      <c r="D3315" s="7" t="s">
        <v>6112</v>
      </c>
    </row>
    <row r="3316" customFormat="false" ht="13.5" hidden="false" customHeight="false" outlineLevel="0" collapsed="false">
      <c r="A3316" s="0" t="n">
        <v>464864</v>
      </c>
      <c r="B3316" s="7" t="n">
        <f aca="false">ROUNDDOWN(A3316/10,0)</f>
        <v>46486</v>
      </c>
      <c r="C3316" s="7" t="s">
        <v>6152</v>
      </c>
      <c r="D3316" s="7" t="s">
        <v>6153</v>
      </c>
    </row>
    <row r="3317" customFormat="false" ht="13.5" hidden="false" customHeight="false" outlineLevel="0" collapsed="false">
      <c r="A3317" s="0" t="n">
        <v>464872</v>
      </c>
      <c r="B3317" s="7" t="n">
        <f aca="false">ROUNDDOWN(A3317/10,0)</f>
        <v>46487</v>
      </c>
      <c r="C3317" s="7" t="s">
        <v>6154</v>
      </c>
      <c r="D3317" s="7" t="s">
        <v>6155</v>
      </c>
    </row>
    <row r="3318" customFormat="false" ht="13.5" hidden="false" customHeight="false" outlineLevel="0" collapsed="false">
      <c r="A3318" s="0" t="n">
        <v>464881</v>
      </c>
      <c r="B3318" s="7" t="n">
        <f aca="false">ROUNDDOWN(A3318/10,0)</f>
        <v>46488</v>
      </c>
      <c r="C3318" s="7" t="s">
        <v>875</v>
      </c>
      <c r="D3318" s="7" t="s">
        <v>6156</v>
      </c>
    </row>
    <row r="3319" customFormat="false" ht="13.5" hidden="false" customHeight="false" outlineLevel="0" collapsed="false">
      <c r="A3319" s="0" t="n">
        <v>464899</v>
      </c>
      <c r="B3319" s="7" t="n">
        <f aca="false">ROUNDDOWN(A3319/10,0)</f>
        <v>46489</v>
      </c>
      <c r="C3319" s="7" t="s">
        <v>6157</v>
      </c>
      <c r="D3319" s="7" t="s">
        <v>6158</v>
      </c>
    </row>
    <row r="3320" customFormat="false" ht="13.5" hidden="false" customHeight="false" outlineLevel="0" collapsed="false">
      <c r="A3320" s="0" t="n">
        <v>465011</v>
      </c>
      <c r="B3320" s="7" t="n">
        <f aca="false">ROUNDDOWN(A3320/10,0)</f>
        <v>46501</v>
      </c>
      <c r="C3320" s="7" t="s">
        <v>6159</v>
      </c>
      <c r="D3320" s="7" t="s">
        <v>6160</v>
      </c>
    </row>
    <row r="3321" customFormat="false" ht="13.5" hidden="false" customHeight="false" outlineLevel="0" collapsed="false">
      <c r="A3321" s="0" t="n">
        <v>465020</v>
      </c>
      <c r="B3321" s="7" t="n">
        <f aca="false">ROUNDDOWN(A3321/10,0)</f>
        <v>46502</v>
      </c>
      <c r="C3321" s="7" t="s">
        <v>6161</v>
      </c>
      <c r="D3321" s="7" t="s">
        <v>6162</v>
      </c>
    </row>
    <row r="3322" customFormat="false" ht="13.5" hidden="false" customHeight="false" outlineLevel="0" collapsed="false">
      <c r="A3322" s="0" t="n">
        <v>465038</v>
      </c>
      <c r="B3322" s="7" t="n">
        <f aca="false">ROUNDDOWN(A3322/10,0)</f>
        <v>46503</v>
      </c>
      <c r="C3322" s="7" t="s">
        <v>6163</v>
      </c>
      <c r="D3322" s="7" t="s">
        <v>6164</v>
      </c>
    </row>
    <row r="3323" customFormat="false" ht="13.5" hidden="false" customHeight="false" outlineLevel="0" collapsed="false">
      <c r="A3323" s="0" t="n">
        <v>465046</v>
      </c>
      <c r="B3323" s="7" t="n">
        <f aca="false">ROUNDDOWN(A3323/10,0)</f>
        <v>46504</v>
      </c>
      <c r="C3323" s="7" t="s">
        <v>6165</v>
      </c>
      <c r="D3323" s="7" t="s">
        <v>6166</v>
      </c>
    </row>
    <row r="3324" customFormat="false" ht="13.5" hidden="false" customHeight="false" outlineLevel="0" collapsed="false">
      <c r="A3324" s="0" t="n">
        <v>465232</v>
      </c>
      <c r="B3324" s="7" t="n">
        <f aca="false">ROUNDDOWN(A3324/10,0)</f>
        <v>46523</v>
      </c>
      <c r="C3324" s="7" t="s">
        <v>1383</v>
      </c>
      <c r="D3324" s="7" t="s">
        <v>6167</v>
      </c>
    </row>
    <row r="3325" customFormat="false" ht="13.5" hidden="false" customHeight="false" outlineLevel="0" collapsed="false">
      <c r="A3325" s="0" t="n">
        <v>465241</v>
      </c>
      <c r="B3325" s="7" t="n">
        <f aca="false">ROUNDDOWN(A3325/10,0)</f>
        <v>46524</v>
      </c>
      <c r="C3325" s="7" t="s">
        <v>6168</v>
      </c>
      <c r="D3325" s="7" t="s">
        <v>6169</v>
      </c>
    </row>
    <row r="3326" customFormat="false" ht="13.5" hidden="false" customHeight="false" outlineLevel="0" collapsed="false">
      <c r="A3326" s="0" t="n">
        <v>465259</v>
      </c>
      <c r="B3326" s="7" t="n">
        <f aca="false">ROUNDDOWN(A3326/10,0)</f>
        <v>46525</v>
      </c>
      <c r="C3326" s="7" t="s">
        <v>6170</v>
      </c>
      <c r="D3326" s="7" t="s">
        <v>6171</v>
      </c>
    </row>
    <row r="3327" customFormat="false" ht="13.5" hidden="false" customHeight="false" outlineLevel="0" collapsed="false">
      <c r="A3327" s="0" t="n">
        <v>465267</v>
      </c>
      <c r="B3327" s="1" t="n">
        <f aca="false">ROUNDDOWN(A3327/10,0)</f>
        <v>46526</v>
      </c>
      <c r="C3327" s="8" t="s">
        <v>6172</v>
      </c>
      <c r="D3327" s="8" t="s">
        <v>6173</v>
      </c>
    </row>
    <row r="3328" customFormat="false" ht="13.5" hidden="false" customHeight="false" outlineLevel="0" collapsed="false">
      <c r="A3328" s="0" t="n">
        <v>465275</v>
      </c>
      <c r="B3328" s="1" t="n">
        <f aca="false">ROUNDDOWN(A3328/10,0)</f>
        <v>46527</v>
      </c>
      <c r="C3328" s="8" t="s">
        <v>6174</v>
      </c>
      <c r="D3328" s="8" t="s">
        <v>6175</v>
      </c>
    </row>
    <row r="3329" customFormat="false" ht="13.5" hidden="false" customHeight="false" outlineLevel="0" collapsed="false">
      <c r="A3329" s="0" t="n">
        <v>465283</v>
      </c>
      <c r="B3329" s="1" t="n">
        <f aca="false">ROUNDDOWN(A3329/10,0)</f>
        <v>46528</v>
      </c>
      <c r="C3329" s="8" t="s">
        <v>6176</v>
      </c>
      <c r="D3329" s="8" t="s">
        <v>6177</v>
      </c>
    </row>
    <row r="3330" customFormat="false" ht="13.5" hidden="false" customHeight="false" outlineLevel="0" collapsed="false">
      <c r="A3330" s="0" t="n">
        <v>465291</v>
      </c>
      <c r="B3330" s="1" t="n">
        <f aca="false">ROUNDDOWN(A3330/10,0)</f>
        <v>46529</v>
      </c>
      <c r="C3330" s="8" t="s">
        <v>6178</v>
      </c>
      <c r="D3330" s="8" t="s">
        <v>6179</v>
      </c>
    </row>
    <row r="3331" customFormat="false" ht="13.5" hidden="false" customHeight="false" outlineLevel="0" collapsed="false">
      <c r="A3331" s="0" t="n">
        <v>465305</v>
      </c>
      <c r="B3331" s="1" t="n">
        <f aca="false">ROUNDDOWN(A3331/10,0)</f>
        <v>46530</v>
      </c>
      <c r="C3331" s="8" t="s">
        <v>6180</v>
      </c>
      <c r="D3331" s="8" t="s">
        <v>6181</v>
      </c>
    </row>
    <row r="3332" customFormat="false" ht="13.5" hidden="false" customHeight="false" outlineLevel="0" collapsed="false">
      <c r="A3332" s="0" t="n">
        <v>465313</v>
      </c>
      <c r="B3332" s="1" t="n">
        <f aca="false">ROUNDDOWN(A3332/10,0)</f>
        <v>46531</v>
      </c>
      <c r="C3332" s="8" t="s">
        <v>6182</v>
      </c>
      <c r="D3332" s="8" t="s">
        <v>6183</v>
      </c>
    </row>
    <row r="3333" customFormat="false" ht="13.5" hidden="false" customHeight="false" outlineLevel="0" collapsed="false">
      <c r="A3333" s="0" t="n">
        <v>465321</v>
      </c>
      <c r="B3333" s="1" t="n">
        <f aca="false">ROUNDDOWN(A3333/10,0)</f>
        <v>46532</v>
      </c>
      <c r="C3333" s="8" t="s">
        <v>6184</v>
      </c>
      <c r="D3333" s="8" t="s">
        <v>6185</v>
      </c>
    </row>
    <row r="3334" customFormat="false" ht="13.5" hidden="false" customHeight="false" outlineLevel="0" collapsed="false">
      <c r="A3334" s="0" t="n">
        <v>465330</v>
      </c>
      <c r="B3334" s="1" t="n">
        <f aca="false">ROUNDDOWN(A3334/10,0)</f>
        <v>46533</v>
      </c>
      <c r="C3334" s="8" t="s">
        <v>6186</v>
      </c>
      <c r="D3334" s="8" t="s">
        <v>6187</v>
      </c>
    </row>
    <row r="3335" customFormat="false" ht="13.5" hidden="false" customHeight="false" outlineLevel="0" collapsed="false">
      <c r="A3335" s="0" t="n">
        <v>465348</v>
      </c>
      <c r="B3335" s="1" t="n">
        <f aca="false">ROUNDDOWN(A3335/10,0)</f>
        <v>46534</v>
      </c>
      <c r="C3335" s="8" t="s">
        <v>6188</v>
      </c>
      <c r="D3335" s="8" t="s">
        <v>6189</v>
      </c>
    </row>
    <row r="3336" customFormat="false" ht="13.5" hidden="false" customHeight="false" outlineLevel="0" collapsed="false">
      <c r="A3336" s="0" t="n">
        <v>465356</v>
      </c>
      <c r="B3336" s="1" t="n">
        <f aca="false">ROUNDDOWN(A3336/10,0)</f>
        <v>46535</v>
      </c>
      <c r="C3336" s="8" t="s">
        <v>6190</v>
      </c>
      <c r="D3336" s="8" t="s">
        <v>6191</v>
      </c>
    </row>
    <row r="3337" customFormat="false" ht="13.5" hidden="false" customHeight="false" outlineLevel="0" collapsed="false">
      <c r="A3337" s="0" t="n">
        <v>470007</v>
      </c>
      <c r="B3337" s="1" t="n">
        <f aca="false">ROUNDDOWN(A3337/10,0)</f>
        <v>47000</v>
      </c>
      <c r="C3337" s="8" t="s">
        <v>6192</v>
      </c>
    </row>
    <row r="3338" customFormat="false" ht="13.5" hidden="false" customHeight="false" outlineLevel="0" collapsed="false">
      <c r="A3338" s="0" t="n">
        <v>472018</v>
      </c>
      <c r="B3338" s="1" t="n">
        <f aca="false">ROUNDDOWN(A3338/10,0)</f>
        <v>47201</v>
      </c>
      <c r="C3338" s="8" t="s">
        <v>6193</v>
      </c>
      <c r="D3338" s="8" t="s">
        <v>6194</v>
      </c>
    </row>
    <row r="3339" customFormat="false" ht="13.5" hidden="false" customHeight="false" outlineLevel="0" collapsed="false">
      <c r="A3339" s="0" t="n">
        <v>472026</v>
      </c>
      <c r="B3339" s="1" t="n">
        <f aca="false">ROUNDDOWN(A3339/10,0)</f>
        <v>47202</v>
      </c>
      <c r="C3339" s="8" t="s">
        <v>6195</v>
      </c>
      <c r="D3339" s="8" t="s">
        <v>6196</v>
      </c>
    </row>
    <row r="3340" customFormat="false" ht="13.5" hidden="false" customHeight="false" outlineLevel="0" collapsed="false">
      <c r="A3340" s="0" t="n">
        <v>472034</v>
      </c>
      <c r="B3340" s="1" t="n">
        <f aca="false">ROUNDDOWN(A3340/10,0)</f>
        <v>47203</v>
      </c>
      <c r="C3340" s="8" t="s">
        <v>6197</v>
      </c>
      <c r="D3340" s="8" t="s">
        <v>6198</v>
      </c>
    </row>
    <row r="3341" customFormat="false" ht="13.5" hidden="false" customHeight="false" outlineLevel="0" collapsed="false">
      <c r="A3341" s="0" t="n">
        <v>472051</v>
      </c>
      <c r="B3341" s="1" t="n">
        <f aca="false">ROUNDDOWN(A3341/10,0)</f>
        <v>47205</v>
      </c>
      <c r="C3341" s="8" t="s">
        <v>6199</v>
      </c>
      <c r="D3341" s="8" t="s">
        <v>6200</v>
      </c>
    </row>
    <row r="3342" customFormat="false" ht="13.5" hidden="false" customHeight="false" outlineLevel="0" collapsed="false">
      <c r="A3342" s="0" t="n">
        <v>472069</v>
      </c>
      <c r="B3342" s="1" t="n">
        <f aca="false">ROUNDDOWN(A3342/10,0)</f>
        <v>47206</v>
      </c>
      <c r="C3342" s="8" t="s">
        <v>6201</v>
      </c>
      <c r="D3342" s="8" t="s">
        <v>6202</v>
      </c>
    </row>
    <row r="3343" customFormat="false" ht="13.5" hidden="false" customHeight="false" outlineLevel="0" collapsed="false">
      <c r="A3343" s="0" t="n">
        <v>472077</v>
      </c>
      <c r="B3343" s="1" t="n">
        <f aca="false">ROUNDDOWN(A3343/10,0)</f>
        <v>47207</v>
      </c>
      <c r="C3343" s="8" t="s">
        <v>6203</v>
      </c>
      <c r="D3343" s="8" t="s">
        <v>6204</v>
      </c>
    </row>
    <row r="3344" customFormat="false" ht="13.5" hidden="false" customHeight="false" outlineLevel="0" collapsed="false">
      <c r="A3344" s="0" t="n">
        <v>472085</v>
      </c>
      <c r="B3344" s="1" t="n">
        <f aca="false">ROUNDDOWN(A3344/10,0)</f>
        <v>47208</v>
      </c>
      <c r="C3344" s="8" t="s">
        <v>6205</v>
      </c>
      <c r="D3344" s="8" t="s">
        <v>6206</v>
      </c>
    </row>
    <row r="3345" customFormat="false" ht="13.5" hidden="false" customHeight="false" outlineLevel="0" collapsed="false">
      <c r="A3345" s="0" t="n">
        <v>472093</v>
      </c>
      <c r="B3345" s="1" t="n">
        <f aca="false">ROUNDDOWN(A3345/10,0)</f>
        <v>47209</v>
      </c>
      <c r="C3345" s="8" t="s">
        <v>6207</v>
      </c>
      <c r="D3345" s="8" t="s">
        <v>6208</v>
      </c>
    </row>
    <row r="3346" customFormat="false" ht="13.5" hidden="false" customHeight="false" outlineLevel="0" collapsed="false">
      <c r="A3346" s="0" t="n">
        <v>472107</v>
      </c>
      <c r="B3346" s="1" t="n">
        <f aca="false">ROUNDDOWN(A3346/10,0)</f>
        <v>47210</v>
      </c>
      <c r="C3346" s="8" t="s">
        <v>6209</v>
      </c>
      <c r="D3346" s="8" t="s">
        <v>6210</v>
      </c>
    </row>
    <row r="3347" customFormat="false" ht="13.5" hidden="false" customHeight="false" outlineLevel="0" collapsed="false">
      <c r="A3347" s="0" t="n">
        <v>472115</v>
      </c>
      <c r="B3347" s="1" t="n">
        <f aca="false">ROUNDDOWN(A3347/10,0)</f>
        <v>47211</v>
      </c>
      <c r="C3347" s="8" t="s">
        <v>6211</v>
      </c>
      <c r="D3347" s="8" t="s">
        <v>6212</v>
      </c>
    </row>
    <row r="3348" customFormat="false" ht="13.5" hidden="false" customHeight="false" outlineLevel="0" collapsed="false">
      <c r="A3348" s="0" t="n">
        <v>472123</v>
      </c>
      <c r="B3348" s="1" t="n">
        <f aca="false">ROUNDDOWN(A3348/10,0)</f>
        <v>47212</v>
      </c>
      <c r="C3348" s="8" t="s">
        <v>6213</v>
      </c>
      <c r="D3348" s="8" t="s">
        <v>6214</v>
      </c>
    </row>
    <row r="3349" customFormat="false" ht="13.5" hidden="false" customHeight="false" outlineLevel="0" collapsed="false">
      <c r="A3349" s="0" t="n">
        <v>473014</v>
      </c>
      <c r="B3349" s="1" t="n">
        <f aca="false">ROUNDDOWN(A3349/10,0)</f>
        <v>47301</v>
      </c>
      <c r="C3349" s="8" t="s">
        <v>6215</v>
      </c>
      <c r="D3349" s="8" t="s">
        <v>6216</v>
      </c>
    </row>
    <row r="3350" customFormat="false" ht="13.5" hidden="false" customHeight="false" outlineLevel="0" collapsed="false">
      <c r="A3350" s="0" t="n">
        <v>473022</v>
      </c>
      <c r="B3350" s="1" t="n">
        <f aca="false">ROUNDDOWN(A3350/10,0)</f>
        <v>47302</v>
      </c>
      <c r="C3350" s="8" t="s">
        <v>6217</v>
      </c>
      <c r="D3350" s="8" t="s">
        <v>6218</v>
      </c>
    </row>
    <row r="3351" customFormat="false" ht="13.5" hidden="false" customHeight="false" outlineLevel="0" collapsed="false">
      <c r="A3351" s="0" t="n">
        <v>473031</v>
      </c>
      <c r="B3351" s="1" t="n">
        <f aca="false">ROUNDDOWN(A3351/10,0)</f>
        <v>47303</v>
      </c>
      <c r="C3351" s="8" t="s">
        <v>1175</v>
      </c>
      <c r="D3351" s="8" t="s">
        <v>6219</v>
      </c>
    </row>
    <row r="3352" customFormat="false" ht="13.5" hidden="false" customHeight="false" outlineLevel="0" collapsed="false">
      <c r="A3352" s="0" t="n">
        <v>473065</v>
      </c>
      <c r="B3352" s="1" t="n">
        <f aca="false">ROUNDDOWN(A3352/10,0)</f>
        <v>47306</v>
      </c>
      <c r="C3352" s="8" t="s">
        <v>6220</v>
      </c>
      <c r="D3352" s="8" t="s">
        <v>6221</v>
      </c>
    </row>
    <row r="3353" customFormat="false" ht="13.5" hidden="false" customHeight="false" outlineLevel="0" collapsed="false">
      <c r="A3353" s="0" t="n">
        <v>473081</v>
      </c>
      <c r="B3353" s="1" t="n">
        <f aca="false">ROUNDDOWN(A3353/10,0)</f>
        <v>47308</v>
      </c>
      <c r="C3353" s="8" t="s">
        <v>6222</v>
      </c>
      <c r="D3353" s="8" t="s">
        <v>6223</v>
      </c>
    </row>
    <row r="3354" customFormat="false" ht="13.5" hidden="false" customHeight="false" outlineLevel="0" collapsed="false">
      <c r="A3354" s="0" t="n">
        <v>473111</v>
      </c>
      <c r="B3354" s="1" t="n">
        <f aca="false">ROUNDDOWN(A3354/10,0)</f>
        <v>47311</v>
      </c>
      <c r="C3354" s="8" t="s">
        <v>6224</v>
      </c>
      <c r="D3354" s="8" t="s">
        <v>6225</v>
      </c>
    </row>
    <row r="3355" customFormat="false" ht="13.5" hidden="false" customHeight="false" outlineLevel="0" collapsed="false">
      <c r="A3355" s="0" t="n">
        <v>473138</v>
      </c>
      <c r="B3355" s="1" t="n">
        <f aca="false">ROUNDDOWN(A3355/10,0)</f>
        <v>47313</v>
      </c>
      <c r="C3355" s="8" t="s">
        <v>6226</v>
      </c>
      <c r="D3355" s="8" t="s">
        <v>6227</v>
      </c>
    </row>
    <row r="3356" customFormat="false" ht="13.5" hidden="false" customHeight="false" outlineLevel="0" collapsed="false">
      <c r="A3356" s="0" t="n">
        <v>473146</v>
      </c>
      <c r="B3356" s="1" t="n">
        <f aca="false">ROUNDDOWN(A3356/10,0)</f>
        <v>47314</v>
      </c>
      <c r="C3356" s="8" t="s">
        <v>6228</v>
      </c>
      <c r="D3356" s="8" t="s">
        <v>6229</v>
      </c>
    </row>
    <row r="3357" customFormat="false" ht="13.5" hidden="false" customHeight="false" outlineLevel="0" collapsed="false">
      <c r="A3357" s="0" t="n">
        <v>473154</v>
      </c>
      <c r="B3357" s="1" t="n">
        <f aca="false">ROUNDDOWN(A3357/10,0)</f>
        <v>47315</v>
      </c>
      <c r="C3357" s="8" t="s">
        <v>6230</v>
      </c>
      <c r="D3357" s="8" t="s">
        <v>6231</v>
      </c>
    </row>
    <row r="3358" customFormat="false" ht="13.5" hidden="false" customHeight="false" outlineLevel="0" collapsed="false">
      <c r="A3358" s="0" t="n">
        <v>473227</v>
      </c>
      <c r="B3358" s="1" t="n">
        <f aca="false">ROUNDDOWN(A3358/10,0)</f>
        <v>47322</v>
      </c>
      <c r="C3358" s="8" t="s">
        <v>6232</v>
      </c>
      <c r="D3358" s="8" t="s">
        <v>6233</v>
      </c>
    </row>
    <row r="3359" customFormat="false" ht="13.5" hidden="false" customHeight="false" outlineLevel="0" collapsed="false">
      <c r="A3359" s="0" t="n">
        <v>473235</v>
      </c>
      <c r="B3359" s="1" t="n">
        <f aca="false">ROUNDDOWN(A3359/10,0)</f>
        <v>47323</v>
      </c>
      <c r="C3359" s="8" t="s">
        <v>6234</v>
      </c>
      <c r="D3359" s="8" t="s">
        <v>6235</v>
      </c>
    </row>
    <row r="3360" customFormat="false" ht="13.5" hidden="false" customHeight="false" outlineLevel="0" collapsed="false">
      <c r="A3360" s="0" t="n">
        <v>473243</v>
      </c>
      <c r="B3360" s="1" t="n">
        <f aca="false">ROUNDDOWN(A3360/10,0)</f>
        <v>47324</v>
      </c>
      <c r="C3360" s="8" t="s">
        <v>6236</v>
      </c>
      <c r="D3360" s="8" t="s">
        <v>6237</v>
      </c>
    </row>
    <row r="3361" customFormat="false" ht="13.5" hidden="false" customHeight="false" outlineLevel="0" collapsed="false">
      <c r="A3361" s="0" t="n">
        <v>473251</v>
      </c>
      <c r="B3361" s="1" t="n">
        <f aca="false">ROUNDDOWN(A3361/10,0)</f>
        <v>47325</v>
      </c>
      <c r="C3361" s="8" t="s">
        <v>6238</v>
      </c>
      <c r="D3361" s="8" t="s">
        <v>6239</v>
      </c>
    </row>
    <row r="3362" customFormat="false" ht="13.5" hidden="false" customHeight="false" outlineLevel="0" collapsed="false">
      <c r="A3362" s="0" t="n">
        <v>473260</v>
      </c>
      <c r="B3362" s="1" t="n">
        <f aca="false">ROUNDDOWN(A3362/10,0)</f>
        <v>47326</v>
      </c>
      <c r="C3362" s="8" t="s">
        <v>6240</v>
      </c>
      <c r="D3362" s="8" t="s">
        <v>6241</v>
      </c>
    </row>
    <row r="3363" customFormat="false" ht="13.5" hidden="false" customHeight="false" outlineLevel="0" collapsed="false">
      <c r="A3363" s="0" t="n">
        <v>473278</v>
      </c>
      <c r="B3363" s="1" t="n">
        <f aca="false">ROUNDDOWN(A3363/10,0)</f>
        <v>47327</v>
      </c>
      <c r="C3363" s="8" t="s">
        <v>6242</v>
      </c>
      <c r="D3363" s="8" t="s">
        <v>6243</v>
      </c>
    </row>
    <row r="3364" customFormat="false" ht="13.5" hidden="false" customHeight="false" outlineLevel="0" collapsed="false">
      <c r="A3364" s="0" t="n">
        <v>473286</v>
      </c>
      <c r="B3364" s="1" t="n">
        <f aca="false">ROUNDDOWN(A3364/10,0)</f>
        <v>47328</v>
      </c>
      <c r="C3364" s="8" t="s">
        <v>6244</v>
      </c>
      <c r="D3364" s="8" t="s">
        <v>6245</v>
      </c>
    </row>
    <row r="3365" customFormat="false" ht="13.5" hidden="false" customHeight="false" outlineLevel="0" collapsed="false">
      <c r="A3365" s="0" t="n">
        <v>473294</v>
      </c>
      <c r="B3365" s="1" t="n">
        <f aca="false">ROUNDDOWN(A3365/10,0)</f>
        <v>47329</v>
      </c>
      <c r="C3365" s="8" t="s">
        <v>6246</v>
      </c>
      <c r="D3365" s="8" t="s">
        <v>6247</v>
      </c>
    </row>
    <row r="3366" customFormat="false" ht="13.5" hidden="false" customHeight="false" outlineLevel="0" collapsed="false">
      <c r="A3366" s="0" t="n">
        <v>473430</v>
      </c>
      <c r="B3366" s="1" t="n">
        <f aca="false">ROUNDDOWN(A3366/10,0)</f>
        <v>47343</v>
      </c>
      <c r="C3366" s="8" t="s">
        <v>6248</v>
      </c>
      <c r="D3366" s="8" t="s">
        <v>6249</v>
      </c>
    </row>
    <row r="3367" customFormat="false" ht="13.5" hidden="false" customHeight="false" outlineLevel="0" collapsed="false">
      <c r="A3367" s="0" t="n">
        <v>473448</v>
      </c>
      <c r="B3367" s="1" t="n">
        <f aca="false">ROUNDDOWN(A3367/10,0)</f>
        <v>47344</v>
      </c>
      <c r="C3367" s="8" t="s">
        <v>6250</v>
      </c>
      <c r="D3367" s="8" t="s">
        <v>6251</v>
      </c>
    </row>
    <row r="3368" customFormat="false" ht="13.5" hidden="false" customHeight="false" outlineLevel="0" collapsed="false">
      <c r="A3368" s="0" t="n">
        <v>473456</v>
      </c>
      <c r="B3368" s="1" t="n">
        <f aca="false">ROUNDDOWN(A3368/10,0)</f>
        <v>47345</v>
      </c>
      <c r="C3368" s="8" t="s">
        <v>6252</v>
      </c>
      <c r="D3368" s="8" t="s">
        <v>6253</v>
      </c>
    </row>
    <row r="3369" customFormat="false" ht="13.5" hidden="false" customHeight="false" outlineLevel="0" collapsed="false">
      <c r="A3369" s="0" t="n">
        <v>473464</v>
      </c>
      <c r="B3369" s="1" t="n">
        <f aca="false">ROUNDDOWN(A3369/10,0)</f>
        <v>47346</v>
      </c>
      <c r="C3369" s="8" t="s">
        <v>6254</v>
      </c>
      <c r="D3369" s="8" t="s">
        <v>6255</v>
      </c>
    </row>
    <row r="3370" customFormat="false" ht="13.5" hidden="false" customHeight="false" outlineLevel="0" collapsed="false">
      <c r="A3370" s="0" t="n">
        <v>473472</v>
      </c>
      <c r="B3370" s="1" t="n">
        <f aca="false">ROUNDDOWN(A3370/10,0)</f>
        <v>47347</v>
      </c>
      <c r="C3370" s="8" t="s">
        <v>6256</v>
      </c>
      <c r="D3370" s="8" t="s">
        <v>6257</v>
      </c>
    </row>
    <row r="3371" customFormat="false" ht="13.5" hidden="false" customHeight="false" outlineLevel="0" collapsed="false">
      <c r="A3371" s="0" t="n">
        <v>473481</v>
      </c>
      <c r="B3371" s="1" t="n">
        <f aca="false">ROUNDDOWN(A3371/10,0)</f>
        <v>47348</v>
      </c>
      <c r="C3371" s="8" t="s">
        <v>6258</v>
      </c>
      <c r="D3371" s="8" t="s">
        <v>6259</v>
      </c>
    </row>
    <row r="3372" customFormat="false" ht="13.5" hidden="false" customHeight="false" outlineLevel="0" collapsed="false">
      <c r="A3372" s="0" t="n">
        <v>473499</v>
      </c>
      <c r="B3372" s="1" t="n">
        <f aca="false">ROUNDDOWN(A3372/10,0)</f>
        <v>47349</v>
      </c>
      <c r="C3372" s="8" t="s">
        <v>6260</v>
      </c>
      <c r="D3372" s="8" t="s">
        <v>6261</v>
      </c>
    </row>
    <row r="3373" customFormat="false" ht="13.5" hidden="false" customHeight="false" outlineLevel="0" collapsed="false">
      <c r="A3373" s="0" t="n">
        <v>473502</v>
      </c>
      <c r="B3373" s="1" t="n">
        <f aca="false">ROUNDDOWN(A3373/10,0)</f>
        <v>47350</v>
      </c>
      <c r="C3373" s="8" t="s">
        <v>6262</v>
      </c>
      <c r="D3373" s="8" t="s">
        <v>6263</v>
      </c>
    </row>
    <row r="3374" customFormat="false" ht="13.5" hidden="false" customHeight="false" outlineLevel="0" collapsed="false">
      <c r="A3374" s="0" t="n">
        <v>473537</v>
      </c>
      <c r="B3374" s="1" t="n">
        <f aca="false">ROUNDDOWN(A3374/10,0)</f>
        <v>47353</v>
      </c>
      <c r="C3374" s="8" t="s">
        <v>6264</v>
      </c>
      <c r="D3374" s="8" t="s">
        <v>6265</v>
      </c>
    </row>
    <row r="3375" customFormat="false" ht="13.5" hidden="false" customHeight="false" outlineLevel="0" collapsed="false">
      <c r="A3375" s="0" t="n">
        <v>473545</v>
      </c>
      <c r="B3375" s="1" t="n">
        <f aca="false">ROUNDDOWN(A3375/10,0)</f>
        <v>47354</v>
      </c>
      <c r="C3375" s="8" t="s">
        <v>6266</v>
      </c>
      <c r="D3375" s="8" t="s">
        <v>6267</v>
      </c>
    </row>
    <row r="3376" customFormat="false" ht="13.5" hidden="false" customHeight="false" outlineLevel="0" collapsed="false">
      <c r="A3376" s="0" t="n">
        <v>473553</v>
      </c>
      <c r="B3376" s="1" t="n">
        <f aca="false">ROUNDDOWN(A3376/10,0)</f>
        <v>47355</v>
      </c>
      <c r="C3376" s="8" t="s">
        <v>6268</v>
      </c>
      <c r="D3376" s="8" t="s">
        <v>6269</v>
      </c>
    </row>
    <row r="3377" customFormat="false" ht="13.5" hidden="false" customHeight="false" outlineLevel="0" collapsed="false">
      <c r="A3377" s="0" t="n">
        <v>473561</v>
      </c>
      <c r="B3377" s="1" t="n">
        <f aca="false">ROUNDDOWN(A3377/10,0)</f>
        <v>47356</v>
      </c>
      <c r="C3377" s="8" t="s">
        <v>6270</v>
      </c>
      <c r="D3377" s="8" t="s">
        <v>6271</v>
      </c>
    </row>
    <row r="3378" customFormat="false" ht="13.5" hidden="false" customHeight="false" outlineLevel="0" collapsed="false">
      <c r="A3378" s="0" t="n">
        <v>473570</v>
      </c>
      <c r="B3378" s="1" t="n">
        <f aca="false">ROUNDDOWN(A3378/10,0)</f>
        <v>47357</v>
      </c>
      <c r="C3378" s="8" t="s">
        <v>6272</v>
      </c>
      <c r="D3378" s="8" t="s">
        <v>6273</v>
      </c>
    </row>
    <row r="3379" customFormat="false" ht="13.5" hidden="false" customHeight="false" outlineLevel="0" collapsed="false">
      <c r="A3379" s="0" t="n">
        <v>473588</v>
      </c>
      <c r="B3379" s="1" t="n">
        <f aca="false">ROUNDDOWN(A3379/10,0)</f>
        <v>47358</v>
      </c>
      <c r="C3379" s="8" t="s">
        <v>6274</v>
      </c>
      <c r="D3379" s="8" t="s">
        <v>6275</v>
      </c>
    </row>
    <row r="3380" customFormat="false" ht="13.5" hidden="false" customHeight="false" outlineLevel="0" collapsed="false">
      <c r="A3380" s="0" t="n">
        <v>473596</v>
      </c>
      <c r="B3380" s="1" t="n">
        <f aca="false">ROUNDDOWN(A3380/10,0)</f>
        <v>47359</v>
      </c>
      <c r="C3380" s="8" t="s">
        <v>6276</v>
      </c>
      <c r="D3380" s="8" t="s">
        <v>6277</v>
      </c>
    </row>
    <row r="3381" customFormat="false" ht="13.5" hidden="false" customHeight="false" outlineLevel="0" collapsed="false">
      <c r="A3381" s="0" t="n">
        <v>473600</v>
      </c>
      <c r="B3381" s="1" t="n">
        <f aca="false">ROUNDDOWN(A3381/10,0)</f>
        <v>47360</v>
      </c>
      <c r="C3381" s="8" t="s">
        <v>6278</v>
      </c>
      <c r="D3381" s="8" t="s">
        <v>6279</v>
      </c>
    </row>
    <row r="3382" customFormat="false" ht="13.5" hidden="false" customHeight="false" outlineLevel="0" collapsed="false">
      <c r="A3382" s="0" t="n">
        <v>473618</v>
      </c>
      <c r="B3382" s="1" t="n">
        <f aca="false">ROUNDDOWN(A3382/10,0)</f>
        <v>47361</v>
      </c>
      <c r="C3382" s="8" t="s">
        <v>6280</v>
      </c>
      <c r="D3382" s="8" t="s">
        <v>6281</v>
      </c>
    </row>
    <row r="3383" customFormat="false" ht="13.5" hidden="false" customHeight="false" outlineLevel="0" collapsed="false">
      <c r="A3383" s="0" t="n">
        <v>473715</v>
      </c>
      <c r="B3383" s="1" t="n">
        <f aca="false">ROUNDDOWN(A3383/10,0)</f>
        <v>47371</v>
      </c>
      <c r="C3383" s="8" t="s">
        <v>5134</v>
      </c>
      <c r="D3383" s="8" t="s">
        <v>6282</v>
      </c>
    </row>
    <row r="3384" customFormat="false" ht="13.5" hidden="false" customHeight="false" outlineLevel="0" collapsed="false">
      <c r="A3384" s="0" t="n">
        <v>473723</v>
      </c>
      <c r="B3384" s="1" t="n">
        <f aca="false">ROUNDDOWN(A3384/10,0)</f>
        <v>47372</v>
      </c>
      <c r="C3384" s="8" t="s">
        <v>6283</v>
      </c>
      <c r="D3384" s="8" t="s">
        <v>6284</v>
      </c>
    </row>
    <row r="3385" customFormat="false" ht="13.5" hidden="false" customHeight="false" outlineLevel="0" collapsed="false">
      <c r="A3385" s="0" t="n">
        <v>473731</v>
      </c>
      <c r="B3385" s="1" t="n">
        <f aca="false">ROUNDDOWN(A3385/10,0)</f>
        <v>47373</v>
      </c>
      <c r="C3385" s="8" t="s">
        <v>1562</v>
      </c>
      <c r="D3385" s="8" t="s">
        <v>6285</v>
      </c>
    </row>
    <row r="3386" customFormat="false" ht="13.5" hidden="false" customHeight="false" outlineLevel="0" collapsed="false">
      <c r="A3386" s="0" t="n">
        <v>473740</v>
      </c>
      <c r="B3386" s="1" t="n">
        <f aca="false">ROUNDDOWN(A3386/10,0)</f>
        <v>47374</v>
      </c>
      <c r="C3386" s="8" t="s">
        <v>6286</v>
      </c>
      <c r="D3386" s="8" t="s">
        <v>6287</v>
      </c>
    </row>
    <row r="3387" customFormat="false" ht="13.5" hidden="false" customHeight="false" outlineLevel="0" collapsed="false">
      <c r="A3387" s="0" t="n">
        <v>473758</v>
      </c>
      <c r="B3387" s="1" t="n">
        <f aca="false">ROUNDDOWN(A3387/10,0)</f>
        <v>47375</v>
      </c>
      <c r="C3387" s="8" t="s">
        <v>6288</v>
      </c>
      <c r="D3387" s="8" t="s">
        <v>6289</v>
      </c>
    </row>
    <row r="3388" customFormat="false" ht="13.5" hidden="false" customHeight="false" outlineLevel="0" collapsed="false">
      <c r="A3388" s="0" t="n">
        <v>473812</v>
      </c>
      <c r="B3388" s="1" t="n">
        <f aca="false">ROUNDDOWN(A3388/10,0)</f>
        <v>47381</v>
      </c>
      <c r="C3388" s="8" t="s">
        <v>6290</v>
      </c>
      <c r="D3388" s="8" t="s">
        <v>6291</v>
      </c>
    </row>
    <row r="3389" customFormat="false" ht="13.5" hidden="false" customHeight="false" outlineLevel="0" collapsed="false">
      <c r="A3389" s="0" t="n">
        <v>473821</v>
      </c>
      <c r="B3389" s="1" t="n">
        <f aca="false">ROUNDDOWN(A3389/10,0)</f>
        <v>47382</v>
      </c>
      <c r="C3389" s="8" t="s">
        <v>6292</v>
      </c>
      <c r="D3389" s="8" t="s">
        <v>6293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05:48:08Z</dcterms:created>
  <dc:creator>官房総務課</dc:creator>
  <dc:description/>
  <dc:language>en-US</dc:language>
  <cp:lastModifiedBy>CRE</cp:lastModifiedBy>
  <cp:lastPrinted>2003-05-09T12:56:04Z</cp:lastPrinted>
  <dcterms:modified xsi:type="dcterms:W3CDTF">2004-04-14T03:23:38Z</dcterms:modified>
  <cp:revision>0</cp:revision>
  <dc:subject/>
  <dc:title/>
</cp:coreProperties>
</file>